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2" activeTab="2"/>
  </bookViews>
  <sheets>
    <sheet name="เทียบราคา" sheetId="1" state="hidden" r:id="rId2"/>
    <sheet name="Sheet3" sheetId="2" state="hidden" r:id="rId3"/>
    <sheet name="ราคากลาง(แนบ 3) " sheetId="3" state="visible" r:id="rId4"/>
    <sheet name="Sheet1" sheetId="4" state="visible" r:id="rId5"/>
  </sheets>
  <definedNames>
    <definedName function="false" hidden="false" name="HH_Excel_BuiltIn_Print_Area" vbProcedure="false">"$#REF!.$A$1:$J$41"</definedName>
    <definedName function="false" hidden="false" name="Mobile_Excel_BuiltIn_Print_Area" vbProcedure="false">#REF!</definedName>
    <definedName function="false" hidden="false" name="PDA_Excel_BuiltIn_Print_Area" vbProcedure="false">"$#REF!.$A$1:$J$4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r>
      <rPr>
        <sz val="18"/>
        <rFont val="Arial"/>
        <family val="2"/>
        <charset val="222"/>
      </rPr>
      <t xml:space="preserve">เทียบราคา และข้อมูลจากการจ้างลักษณะเดียวกันในพื้นที่เดิมและในพื้นที่ ปปข</t>
    </r>
    <r>
      <rPr>
        <sz val="18"/>
        <rFont val="AngsanaUPC"/>
        <family val="1"/>
        <charset val="222"/>
      </rPr>
      <t xml:space="preserve">. </t>
    </r>
    <r>
      <rPr>
        <sz val="18"/>
        <rFont val="Arial"/>
        <family val="2"/>
        <charset val="222"/>
      </rPr>
      <t xml:space="preserve">อื่นๆ</t>
    </r>
  </si>
  <si>
    <t xml:space="preserve">ลำดับที่</t>
  </si>
  <si>
    <t xml:space="preserve">รายการ</t>
  </si>
  <si>
    <t xml:space="preserve">จำนวนมาตร</t>
  </si>
  <si>
    <r>
      <rPr>
        <sz val="12"/>
        <rFont val="Arial"/>
        <family val="2"/>
        <charset val="222"/>
      </rPr>
      <t xml:space="preserve">เฉลี่ยมาตร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2"/>
        <charset val="222"/>
      </rPr>
      <t xml:space="preserve">แห่ง</t>
    </r>
  </si>
  <si>
    <t xml:space="preserve">ราคากลาง</t>
  </si>
  <si>
    <r>
      <rPr>
        <sz val="12"/>
        <rFont val="Arial"/>
        <family val="2"/>
        <charset val="222"/>
      </rPr>
      <t xml:space="preserve">ราคาจ้าง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2"/>
        <charset val="222"/>
      </rPr>
      <t xml:space="preserve">หน่วย</t>
    </r>
  </si>
  <si>
    <t xml:space="preserve">ปัจจัยที่พิจารณา</t>
  </si>
  <si>
    <r>
      <rPr>
        <sz val="12"/>
        <rFont val="Arial"/>
        <family val="2"/>
        <charset val="222"/>
      </rPr>
      <t xml:space="preserve">สำนักงานประปาหลัก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8</t>
    </r>
  </si>
  <si>
    <r>
      <rPr>
        <sz val="12"/>
        <rFont val="Arial"/>
        <family val="2"/>
        <charset val="222"/>
      </rPr>
      <t xml:space="preserve">โครงการเริ่มต้น ในพื้นที่ ปปข</t>
    </r>
    <r>
      <rPr>
        <sz val="12"/>
        <rFont val="AngsanaUPC"/>
        <family val="1"/>
        <charset val="222"/>
      </rPr>
      <t xml:space="preserve">.8</t>
    </r>
  </si>
  <si>
    <r>
      <rPr>
        <sz val="12"/>
        <rFont val="Arial"/>
        <family val="2"/>
        <charset val="222"/>
      </rPr>
      <t xml:space="preserve">สำนักงานประปาหลัก </t>
    </r>
    <r>
      <rPr>
        <sz val="12"/>
        <rFont val="AngsanaUPC"/>
        <family val="1"/>
        <charset val="222"/>
      </rPr>
      <t xml:space="preserve">3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2"/>
        <charset val="222"/>
      </rPr>
      <t xml:space="preserve">สปป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2"/>
        <charset val="222"/>
      </rPr>
      <t xml:space="preserve">ขนาดใหญ่  ลักษณะชุมชนเมืองประชากรจัดว่าหนาแน่น</t>
    </r>
  </si>
  <si>
    <r>
      <rPr>
        <sz val="12"/>
        <rFont val="Arial"/>
        <family val="2"/>
        <charset val="222"/>
      </rPr>
      <t xml:space="preserve">สำนักงานประปาหลัก </t>
    </r>
    <r>
      <rPr>
        <sz val="12"/>
        <rFont val="AngsanaUPC"/>
        <family val="1"/>
        <charset val="222"/>
      </rPr>
      <t xml:space="preserve">6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9</t>
    </r>
  </si>
  <si>
    <t xml:space="preserve">-</t>
  </si>
  <si>
    <r>
      <rPr>
        <sz val="12"/>
        <rFont val="Arial"/>
        <family val="2"/>
        <charset val="222"/>
      </rPr>
      <t xml:space="preserve">สำนักงานประปา  </t>
    </r>
    <r>
      <rPr>
        <sz val="12"/>
        <rFont val="AngsanaUPC"/>
        <family val="1"/>
        <charset val="222"/>
      </rPr>
      <t xml:space="preserve">5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10</t>
    </r>
  </si>
  <si>
    <t xml:space="preserve">ลักษณะชุมชนประชากรไม่หนาแน่น</t>
  </si>
  <si>
    <r>
      <rPr>
        <sz val="12"/>
        <rFont val="Arial"/>
        <family val="2"/>
        <charset val="222"/>
      </rPr>
      <t xml:space="preserve">สำนักงานประปา </t>
    </r>
    <r>
      <rPr>
        <sz val="12"/>
        <rFont val="AngsanaUPC"/>
        <family val="1"/>
        <charset val="222"/>
      </rPr>
      <t xml:space="preserve">8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10</t>
    </r>
  </si>
  <si>
    <r>
      <rPr>
        <sz val="12"/>
        <rFont val="Arial"/>
        <family val="2"/>
        <charset val="222"/>
      </rPr>
      <t xml:space="preserve">สำนักงานประปาหลัก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2"/>
        <charset val="222"/>
      </rPr>
      <t xml:space="preserve">แห่งใน สำนักงานประปาเขต </t>
    </r>
    <r>
      <rPr>
        <sz val="12"/>
        <rFont val="AngsanaUPC"/>
        <family val="1"/>
        <charset val="222"/>
      </rPr>
      <t xml:space="preserve">10</t>
    </r>
  </si>
  <si>
    <r>
      <rPr>
        <sz val="12"/>
        <rFont val="Arial"/>
        <family val="2"/>
        <charset val="222"/>
      </rPr>
      <t xml:space="preserve">สปป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2"/>
        <charset val="222"/>
      </rPr>
      <t xml:space="preserve">ขนาดกลาง ลักษณะชุมชนเมืองประชากรจัดว่าหนาแน่นพอควร</t>
    </r>
  </si>
  <si>
    <r>
      <rPr>
        <sz val="12"/>
        <rFont val="Arial"/>
        <family val="2"/>
        <charset val="222"/>
      </rPr>
      <t xml:space="preserve">สปป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2"/>
        <charset val="222"/>
      </rPr>
      <t xml:space="preserve">ขนาดกลาง และเล็ก ลักษณะชุมชนเมืองประชากรจัดว่าหนาแน่นน้อย</t>
    </r>
  </si>
  <si>
    <r>
      <rPr>
        <sz val="12"/>
        <rFont val="Arial"/>
        <family val="2"/>
        <charset val="222"/>
      </rPr>
      <t xml:space="preserve">สำนักงานประปาชั้น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2"/>
        <charset val="222"/>
      </rPr>
      <t xml:space="preserve">ใน สำนักงานประปาเขต </t>
    </r>
    <r>
      <rPr>
        <sz val="12"/>
        <rFont val="AngsanaUPC"/>
        <family val="1"/>
        <charset val="222"/>
      </rPr>
      <t xml:space="preserve">1</t>
    </r>
  </si>
  <si>
    <r>
      <rPr>
        <b val="true"/>
        <sz val="17"/>
        <color rgb="FFFFFFFF"/>
        <rFont val="Arial"/>
        <family val="2"/>
        <charset val="222"/>
      </rPr>
      <t xml:space="preserve">เอกสารแนบ </t>
    </r>
    <r>
      <rPr>
        <b val="true"/>
        <sz val="17"/>
        <color rgb="FFFFFFFF"/>
        <rFont val="Cordia New"/>
        <family val="2"/>
        <charset val="222"/>
      </rPr>
      <t xml:space="preserve">3</t>
    </r>
  </si>
  <si>
    <t xml:space="preserve">ตัวอย่างรายละเอียดประมาณการค่าใช้จ่ายการจ้างตัวแทนอ่านมาตรและพิมพ์ใบแจ้งหนี้ค่าน้ำประปาด้วยเครื่องมืออ่านมาตร</t>
  </si>
  <si>
    <t xml:space="preserve">โครงการจ้างตัวแทนอ่านมาตรพิมพ์ใบแจ้งหนี้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สัญญา</t>
    </r>
    <r>
      <rPr>
        <b val="true"/>
        <sz val="8"/>
        <rFont val="Tahoma"/>
        <family val="2"/>
        <charset val="222"/>
      </rPr>
      <t xml:space="preserve">)</t>
    </r>
  </si>
  <si>
    <t xml:space="preserve">อัตรา</t>
  </si>
  <si>
    <t xml:space="preserve">จำนวน</t>
  </si>
  <si>
    <t xml:space="preserve">เงิน</t>
  </si>
  <si>
    <t xml:space="preserve">การประปาส่วนภูมิภาคสาขาจำนวน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แห่ง</t>
    </r>
    <r>
      <rPr>
        <b val="true"/>
        <sz val="8"/>
        <rFont val="Tahoma"/>
        <family val="2"/>
        <charset val="222"/>
      </rPr>
      <t xml:space="preserve">)</t>
    </r>
  </si>
  <si>
    <t xml:space="preserve"> 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บาท</t>
    </r>
    <r>
      <rPr>
        <b val="true"/>
        <sz val="8"/>
        <rFont val="Tahoma"/>
        <family val="2"/>
        <charset val="222"/>
      </rPr>
      <t xml:space="preserve">/</t>
    </r>
    <r>
      <rPr>
        <b val="true"/>
        <sz val="8"/>
        <rFont val="Arial"/>
        <family val="2"/>
        <charset val="222"/>
      </rPr>
      <t xml:space="preserve">วัน</t>
    </r>
    <r>
      <rPr>
        <b val="true"/>
        <sz val="8"/>
        <rFont val="Tahoma"/>
        <family val="2"/>
        <charset val="222"/>
      </rPr>
      <t xml:space="preserve">)</t>
    </r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วัน</t>
    </r>
    <r>
      <rPr>
        <b val="true"/>
        <sz val="8"/>
        <rFont val="Tahoma"/>
        <family val="2"/>
        <charset val="222"/>
      </rPr>
      <t xml:space="preserve">)</t>
    </r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บาท</t>
    </r>
    <r>
      <rPr>
        <b val="true"/>
        <sz val="8"/>
        <rFont val="Tahoma"/>
        <family val="2"/>
        <charset val="222"/>
      </rPr>
      <t xml:space="preserve">)</t>
    </r>
  </si>
  <si>
    <t xml:space="preserve">ประมาณการจำนวนผู้ใช้น้ำ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ราย</t>
    </r>
    <r>
      <rPr>
        <b val="true"/>
        <sz val="8"/>
        <rFont val="Tahoma"/>
        <family val="2"/>
        <charset val="222"/>
      </rPr>
      <t xml:space="preserve">)</t>
    </r>
  </si>
  <si>
    <t xml:space="preserve">พนักงาน</t>
  </si>
  <si>
    <t xml:space="preserve">ระยะเวลาสัญญาจ้าง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เดือน</t>
    </r>
    <r>
      <rPr>
        <b val="true"/>
        <sz val="8"/>
        <rFont val="Tahoma"/>
        <family val="2"/>
        <charset val="222"/>
      </rPr>
      <t xml:space="preserve">)</t>
    </r>
  </si>
  <si>
    <t xml:space="preserve">ค่าเชื้อเพลิง</t>
  </si>
  <si>
    <t xml:space="preserve">ค่าจ้างอ่านมาตร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บาท</t>
    </r>
    <r>
      <rPr>
        <b val="true"/>
        <sz val="8"/>
        <rFont val="Tahoma"/>
        <family val="2"/>
        <charset val="222"/>
      </rPr>
      <t xml:space="preserve">/</t>
    </r>
    <r>
      <rPr>
        <b val="true"/>
        <sz val="8"/>
        <rFont val="Arial"/>
        <family val="2"/>
        <charset val="222"/>
      </rPr>
      <t xml:space="preserve">ราย</t>
    </r>
    <r>
      <rPr>
        <b val="true"/>
        <sz val="8"/>
        <rFont val="Tahoma"/>
        <family val="2"/>
        <charset val="222"/>
      </rPr>
      <t xml:space="preserve">)</t>
    </r>
  </si>
  <si>
    <t xml:space="preserve">รวมทั้งหมด</t>
  </si>
  <si>
    <t xml:space="preserve">การประปาส่วนภูมิภาคสาขา</t>
  </si>
  <si>
    <t xml:space="preserve">ผู้ใช้น้ำ</t>
  </si>
  <si>
    <r>
      <rPr>
        <b val="true"/>
        <sz val="8"/>
        <rFont val="Arial"/>
        <family val="2"/>
        <charset val="222"/>
      </rPr>
      <t xml:space="preserve">พ</t>
    </r>
    <r>
      <rPr>
        <b val="true"/>
        <sz val="8"/>
        <rFont val="Tahoma"/>
        <family val="2"/>
        <charset val="222"/>
      </rPr>
      <t xml:space="preserve">.</t>
    </r>
    <r>
      <rPr>
        <b val="true"/>
        <sz val="8"/>
        <rFont val="Arial"/>
        <family val="2"/>
        <charset val="222"/>
      </rPr>
      <t xml:space="preserve">สำนักงาน</t>
    </r>
  </si>
  <si>
    <r>
      <rPr>
        <b val="true"/>
        <sz val="8"/>
        <rFont val="Arial"/>
        <family val="2"/>
        <charset val="222"/>
      </rPr>
      <t xml:space="preserve">พ</t>
    </r>
    <r>
      <rPr>
        <b val="true"/>
        <sz val="8"/>
        <rFont val="Tahoma"/>
        <family val="2"/>
        <charset val="222"/>
      </rPr>
      <t xml:space="preserve">.</t>
    </r>
    <r>
      <rPr>
        <b val="true"/>
        <sz val="8"/>
        <rFont val="Arial"/>
        <family val="2"/>
        <charset val="222"/>
      </rPr>
      <t xml:space="preserve">อ่านมาตร</t>
    </r>
  </si>
  <si>
    <t xml:space="preserve">เครื่องมืออ่านมาตร</t>
  </si>
  <si>
    <t xml:space="preserve">กล้อง</t>
  </si>
  <si>
    <r>
      <rPr>
        <b val="true"/>
        <sz val="8"/>
        <rFont val="Arial"/>
        <family val="2"/>
        <charset val="222"/>
      </rPr>
      <t xml:space="preserve">ผู้ใช้น้ำ </t>
    </r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ราย</t>
    </r>
    <r>
      <rPr>
        <b val="true"/>
        <sz val="8"/>
        <rFont val="Tahoma"/>
        <family val="2"/>
        <charset val="222"/>
      </rPr>
      <t xml:space="preserve">)</t>
    </r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คน</t>
    </r>
    <r>
      <rPr>
        <b val="true"/>
        <sz val="8"/>
        <rFont val="Tahoma"/>
        <family val="2"/>
        <charset val="222"/>
      </rPr>
      <t xml:space="preserve">)</t>
    </r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ตัว</t>
    </r>
    <r>
      <rPr>
        <b val="true"/>
        <sz val="8"/>
        <rFont val="Tahoma"/>
        <family val="2"/>
        <charset val="222"/>
      </rPr>
      <t xml:space="preserve">)</t>
    </r>
  </si>
  <si>
    <t xml:space="preserve">สะเดา</t>
  </si>
  <si>
    <t xml:space="preserve">นาทวี</t>
  </si>
  <si>
    <t xml:space="preserve">พังลา</t>
  </si>
  <si>
    <t xml:space="preserve">ระโนด</t>
  </si>
  <si>
    <t xml:space="preserve">พัทลุง</t>
  </si>
  <si>
    <t xml:space="preserve">เขาชัยสน</t>
  </si>
  <si>
    <t xml:space="preserve">ห้วยยอด</t>
  </si>
  <si>
    <t xml:space="preserve">ย่านตาขาว</t>
  </si>
  <si>
    <t xml:space="preserve">สตูล</t>
  </si>
  <si>
    <t xml:space="preserve">ละงู</t>
  </si>
  <si>
    <t xml:space="preserve">หน่วย</t>
  </si>
  <si>
    <r>
      <rPr>
        <b val="true"/>
        <sz val="8"/>
        <rFont val="Arial"/>
        <family val="2"/>
        <charset val="222"/>
      </rPr>
      <t xml:space="preserve">ราคา</t>
    </r>
    <r>
      <rPr>
        <b val="true"/>
        <sz val="8"/>
        <rFont val="Tahoma"/>
        <family val="2"/>
        <charset val="222"/>
      </rPr>
      <t xml:space="preserve">/</t>
    </r>
    <r>
      <rPr>
        <b val="true"/>
        <sz val="8"/>
        <rFont val="Arial"/>
        <family val="2"/>
        <charset val="222"/>
      </rPr>
      <t xml:space="preserve">หน่วย</t>
    </r>
  </si>
  <si>
    <t xml:space="preserve">ระยะเวลา</t>
  </si>
  <si>
    <t xml:space="preserve">การประปา</t>
  </si>
  <si>
    <t xml:space="preserve">รวมเงิน</t>
  </si>
  <si>
    <t xml:space="preserve">อัตราส่วน</t>
  </si>
  <si>
    <r>
      <rPr>
        <b val="true"/>
        <sz val="8"/>
        <rFont val="Tahoma"/>
        <family val="2"/>
        <charset val="222"/>
      </rPr>
      <t xml:space="preserve">(</t>
    </r>
    <r>
      <rPr>
        <b val="true"/>
        <sz val="8"/>
        <rFont val="Arial"/>
        <family val="2"/>
        <charset val="222"/>
      </rPr>
      <t xml:space="preserve">บาท</t>
    </r>
    <r>
      <rPr>
        <b val="true"/>
        <sz val="8"/>
        <rFont val="Tahoma"/>
        <family val="2"/>
        <charset val="222"/>
      </rPr>
      <t xml:space="preserve">/</t>
    </r>
    <r>
      <rPr>
        <b val="true"/>
        <sz val="8"/>
        <rFont val="Arial"/>
        <family val="2"/>
        <charset val="222"/>
      </rPr>
      <t xml:space="preserve">ราย</t>
    </r>
    <r>
      <rPr>
        <b val="true"/>
        <sz val="8"/>
        <rFont val="Tahoma"/>
        <family val="2"/>
        <charset val="222"/>
      </rPr>
      <t xml:space="preserve">/</t>
    </r>
    <r>
      <rPr>
        <b val="true"/>
        <sz val="8"/>
        <rFont val="Arial"/>
        <family val="2"/>
        <charset val="222"/>
      </rPr>
      <t xml:space="preserve">เดือน</t>
    </r>
    <r>
      <rPr>
        <b val="true"/>
        <sz val="8"/>
        <rFont val="Tahoma"/>
        <family val="2"/>
        <charset val="222"/>
      </rPr>
      <t xml:space="preserve">)</t>
    </r>
  </si>
  <si>
    <t xml:space="preserve">ผู้จัดการโครงการ</t>
  </si>
  <si>
    <t xml:space="preserve">คน</t>
  </si>
  <si>
    <t xml:space="preserve">เงินเดือน</t>
  </si>
  <si>
    <r>
      <rPr>
        <b val="true"/>
        <sz val="10"/>
        <rFont val="Arial"/>
        <family val="2"/>
        <charset val="222"/>
      </rPr>
      <t xml:space="preserve">รวม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ลำดับที่ </t>
    </r>
    <r>
      <rPr>
        <b val="true"/>
        <sz val="10"/>
        <rFont val="Tahoma"/>
        <family val="2"/>
        <charset val="222"/>
      </rPr>
      <t xml:space="preserve">1)</t>
    </r>
  </si>
  <si>
    <t xml:space="preserve">ผู้ช่วยผู้จัดการโครงการ</t>
  </si>
  <si>
    <r>
      <rPr>
        <b val="true"/>
        <sz val="10"/>
        <rFont val="Arial"/>
        <family val="2"/>
        <charset val="222"/>
      </rPr>
      <t xml:space="preserve">รวม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ลำดับที่ </t>
    </r>
    <r>
      <rPr>
        <b val="true"/>
        <sz val="10"/>
        <rFont val="Tahoma"/>
        <family val="2"/>
        <charset val="222"/>
      </rPr>
      <t xml:space="preserve">2)</t>
    </r>
  </si>
  <si>
    <r>
      <rPr>
        <sz val="10"/>
        <rFont val="Arial"/>
        <family val="2"/>
        <charset val="222"/>
      </rPr>
      <t xml:space="preserve">พนักงานประจำ กปภ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2"/>
        <charset val="222"/>
      </rPr>
      <t xml:space="preserve">สาขา</t>
    </r>
  </si>
  <si>
    <r>
      <rPr>
        <b val="true"/>
        <sz val="10"/>
        <rFont val="Arial"/>
        <family val="2"/>
        <charset val="222"/>
      </rPr>
      <t xml:space="preserve">รวม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ลำดับที่ </t>
    </r>
    <r>
      <rPr>
        <b val="true"/>
        <sz val="10"/>
        <rFont val="Tahoma"/>
        <family val="2"/>
        <charset val="222"/>
      </rPr>
      <t xml:space="preserve">3)</t>
    </r>
  </si>
  <si>
    <r>
      <rPr>
        <sz val="10"/>
        <rFont val="Arial"/>
        <family val="2"/>
        <charset val="222"/>
      </rPr>
      <t xml:space="preserve">พนักงานด้าน </t>
    </r>
    <r>
      <rPr>
        <sz val="10"/>
        <rFont val="Tahoma"/>
        <family val="2"/>
        <charset val="222"/>
      </rPr>
      <t xml:space="preserve">IT</t>
    </r>
  </si>
  <si>
    <r>
      <rPr>
        <b val="true"/>
        <sz val="10"/>
        <rFont val="Arial"/>
        <family val="2"/>
        <charset val="222"/>
      </rPr>
      <t xml:space="preserve">รวม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ลำดับที่ </t>
    </r>
    <r>
      <rPr>
        <b val="true"/>
        <sz val="10"/>
        <rFont val="Tahoma"/>
        <family val="2"/>
        <charset val="222"/>
      </rPr>
      <t xml:space="preserve">4)</t>
    </r>
  </si>
  <si>
    <t xml:space="preserve">ราย</t>
  </si>
  <si>
    <r>
      <rPr>
        <sz val="10"/>
        <rFont val="Arial"/>
        <family val="2"/>
        <charset val="222"/>
      </rPr>
      <t xml:space="preserve">ค่าเครื่องแบบ </t>
    </r>
    <r>
      <rPr>
        <sz val="10"/>
        <rFont val="Tahoma"/>
        <family val="2"/>
        <charset val="222"/>
      </rPr>
      <t xml:space="preserve">2 </t>
    </r>
    <r>
      <rPr>
        <sz val="10"/>
        <rFont val="Arial"/>
        <family val="2"/>
        <charset val="222"/>
      </rPr>
      <t xml:space="preserve">ชุด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คน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ปี</t>
    </r>
  </si>
  <si>
    <t xml:space="preserve">ชุด</t>
  </si>
  <si>
    <r>
      <rPr>
        <sz val="10"/>
        <rFont val="Arial"/>
        <family val="2"/>
        <charset val="222"/>
      </rPr>
      <t xml:space="preserve">ค่าเครื่องมืออ่านมาตร พร้อมเครื่องสำรอง </t>
    </r>
    <r>
      <rPr>
        <sz val="10"/>
        <rFont val="Tahoma"/>
        <family val="2"/>
        <charset val="222"/>
      </rPr>
      <t xml:space="preserve">10 %</t>
    </r>
  </si>
  <si>
    <t xml:space="preserve">เครื่อง</t>
  </si>
  <si>
    <r>
      <rPr>
        <sz val="10"/>
        <rFont val="Arial"/>
        <family val="2"/>
        <charset val="222"/>
      </rPr>
      <t xml:space="preserve">ค่า</t>
    </r>
    <r>
      <rPr>
        <sz val="10"/>
        <rFont val="Tahoma"/>
        <family val="2"/>
        <charset val="222"/>
      </rPr>
      <t xml:space="preserve">Printer </t>
    </r>
    <r>
      <rPr>
        <sz val="10"/>
        <rFont val="Arial"/>
        <family val="2"/>
        <charset val="222"/>
      </rPr>
      <t xml:space="preserve">พร้อมเครื่องสำรอง </t>
    </r>
    <r>
      <rPr>
        <sz val="10"/>
        <rFont val="Tahoma"/>
        <family val="2"/>
        <charset val="222"/>
      </rPr>
      <t xml:space="preserve">10 %</t>
    </r>
  </si>
  <si>
    <t xml:space="preserve">ค่าแบตเตอร์รี่สำรองเครื่องมืออ่านมาตร</t>
  </si>
  <si>
    <t xml:space="preserve">ตัวอย่างรายละเอียดประมาณการค่าใช้จ่ายการจ้างตัวแทนอ่านมาตรและพิมพ์ใบแจ้งหนี้ค่าน้ำประปาด้วยเครื่องมืออ่านมาตร </t>
  </si>
  <si>
    <r>
      <rPr>
        <sz val="10"/>
        <rFont val="Arial"/>
        <family val="2"/>
        <charset val="222"/>
      </rPr>
      <t xml:space="preserve">ค่าบำรุงรักษา </t>
    </r>
    <r>
      <rPr>
        <sz val="10"/>
        <rFont val="Tahoma"/>
        <family val="2"/>
        <charset val="222"/>
      </rPr>
      <t xml:space="preserve">10%/</t>
    </r>
    <r>
      <rPr>
        <sz val="10"/>
        <rFont val="Arial"/>
        <family val="2"/>
        <charset val="222"/>
      </rPr>
      <t xml:space="preserve">ปี   </t>
    </r>
    <r>
      <rPr>
        <sz val="10"/>
        <rFont val="Tahoma"/>
        <family val="2"/>
        <charset val="222"/>
      </rPr>
      <t xml:space="preserve">(</t>
    </r>
    <r>
      <rPr>
        <sz val="10"/>
        <rFont val="Arial"/>
        <family val="2"/>
        <charset val="222"/>
      </rPr>
      <t xml:space="preserve">ให้เริ่มนับปีที่ </t>
    </r>
    <r>
      <rPr>
        <sz val="10"/>
        <rFont val="Tahoma"/>
        <family val="2"/>
        <charset val="222"/>
      </rPr>
      <t xml:space="preserve">2)</t>
    </r>
  </si>
  <si>
    <t xml:space="preserve">เครื่องคอมพิวเตอร์สำนักงาน </t>
  </si>
  <si>
    <t xml:space="preserve">เครื่องพิมพ์สำนักงานชนิดเลเซอร์</t>
  </si>
  <si>
    <r>
      <rPr>
        <sz val="10"/>
        <rFont val="Arial"/>
        <family val="2"/>
        <charset val="222"/>
      </rPr>
      <t xml:space="preserve">เครื่องสำรองไฟ </t>
    </r>
    <r>
      <rPr>
        <sz val="10"/>
        <rFont val="Tahoma"/>
        <family val="2"/>
        <charset val="222"/>
      </rPr>
      <t xml:space="preserve">750VA</t>
    </r>
  </si>
  <si>
    <t xml:space="preserve">กล้องถ่ายรูป</t>
  </si>
  <si>
    <t xml:space="preserve">ตัว</t>
  </si>
  <si>
    <r>
      <rPr>
        <sz val="10"/>
        <rFont val="Arial"/>
        <family val="2"/>
        <charset val="222"/>
      </rPr>
      <t xml:space="preserve">ค่าโทรศัพท์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โทรสาร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อินเทอร์เน็ต สำนักงานของ
กปภ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2"/>
        <charset val="222"/>
      </rPr>
      <t xml:space="preserve">สาขา ที่บริษัทประจำอยู่</t>
    </r>
  </si>
  <si>
    <t xml:space="preserve">เบอร์</t>
  </si>
  <si>
    <r>
      <rPr>
        <sz val="10"/>
        <rFont val="Arial"/>
        <family val="2"/>
        <charset val="222"/>
      </rPr>
      <t xml:space="preserve">ค่าไฟฟ้าสำนักงานของ กปภ</t>
    </r>
    <r>
      <rPr>
        <sz val="10"/>
        <rFont val="Tahoma"/>
        <family val="2"/>
        <charset val="222"/>
      </rPr>
      <t xml:space="preserve">.</t>
    </r>
    <r>
      <rPr>
        <sz val="10"/>
        <rFont val="Arial"/>
        <family val="2"/>
        <charset val="222"/>
      </rPr>
      <t xml:space="preserve">สาขา ที่บริษัทประจำอยู่</t>
    </r>
  </si>
  <si>
    <t xml:space="preserve">เหมาจ่าย</t>
  </si>
  <si>
    <r>
      <rPr>
        <sz val="10"/>
        <rFont val="Arial"/>
        <family val="2"/>
        <charset val="222"/>
      </rPr>
      <t xml:space="preserve">กระดาษใบแจ้งหนี้พร้อมกระดาษสำรอง </t>
    </r>
    <r>
      <rPr>
        <sz val="10"/>
        <rFont val="Tahoma"/>
        <family val="2"/>
        <charset val="222"/>
      </rPr>
      <t xml:space="preserve">5%</t>
    </r>
  </si>
  <si>
    <t xml:space="preserve">ฉบับ</t>
  </si>
  <si>
    <r>
      <rPr>
        <sz val="10"/>
        <rFont val="Arial"/>
        <family val="2"/>
        <charset val="222"/>
      </rPr>
      <t xml:space="preserve">กระดาษ  </t>
    </r>
    <r>
      <rPr>
        <sz val="10"/>
        <rFont val="Tahoma"/>
        <family val="2"/>
        <charset val="222"/>
      </rPr>
      <t xml:space="preserve">A4</t>
    </r>
  </si>
  <si>
    <t xml:space="preserve">รีม</t>
  </si>
  <si>
    <t xml:space="preserve">ค่าอุปกรณ์สำนักงานอื่น ๆ</t>
  </si>
  <si>
    <t xml:space="preserve">ค่าตรวจเยี่ยมประปา</t>
  </si>
  <si>
    <r>
      <rPr>
        <sz val="10"/>
        <rFont val="Arial"/>
        <family val="2"/>
        <charset val="222"/>
      </rPr>
      <t xml:space="preserve">ครั้ง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ปี</t>
    </r>
  </si>
  <si>
    <r>
      <rPr>
        <sz val="10"/>
        <rFont val="Arial"/>
        <family val="2"/>
        <charset val="222"/>
      </rPr>
      <t xml:space="preserve">ค่าฝึกอบรม</t>
    </r>
    <r>
      <rPr>
        <sz val="10"/>
        <rFont val="Tahoma"/>
        <family val="2"/>
        <charset val="222"/>
      </rPr>
      <t xml:space="preserve">/</t>
    </r>
    <r>
      <rPr>
        <sz val="10"/>
        <rFont val="Arial"/>
        <family val="2"/>
        <charset val="222"/>
      </rPr>
      <t xml:space="preserve">ประชุม</t>
    </r>
  </si>
  <si>
    <t xml:space="preserve">ค่าเช่าสำนักงานกลาง</t>
  </si>
  <si>
    <t xml:space="preserve">ห้อง</t>
  </si>
  <si>
    <r>
      <rPr>
        <sz val="10"/>
        <rFont val="Arial"/>
        <family val="2"/>
        <charset val="222"/>
      </rPr>
      <t xml:space="preserve">ค่าสัญญาณ </t>
    </r>
    <r>
      <rPr>
        <sz val="10"/>
        <rFont val="Tahoma"/>
        <family val="2"/>
        <charset val="222"/>
      </rPr>
      <t xml:space="preserve">GPRS</t>
    </r>
  </si>
  <si>
    <r>
      <rPr>
        <b val="true"/>
        <sz val="10"/>
        <rFont val="Arial"/>
        <family val="2"/>
        <charset val="222"/>
      </rPr>
      <t xml:space="preserve">รวมทั้งหมด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ลำดับที่ </t>
    </r>
    <r>
      <rPr>
        <b val="true"/>
        <sz val="10"/>
        <rFont val="Tahoma"/>
        <family val="2"/>
        <charset val="222"/>
      </rPr>
      <t xml:space="preserve">1-22)</t>
    </r>
  </si>
  <si>
    <r>
      <rPr>
        <sz val="10"/>
        <rFont val="Arial"/>
        <family val="2"/>
        <charset val="222"/>
      </rPr>
      <t xml:space="preserve">ค่ากำไรและ ความเสี่ยงจากการดำเนินงาน </t>
    </r>
    <r>
      <rPr>
        <sz val="10"/>
        <rFont val="Tahoma"/>
        <family val="2"/>
        <charset val="222"/>
      </rPr>
      <t xml:space="preserve">3 %</t>
    </r>
  </si>
  <si>
    <t xml:space="preserve">%</t>
  </si>
  <si>
    <r>
      <rPr>
        <b val="true"/>
        <sz val="10"/>
        <rFont val="Arial"/>
        <family val="2"/>
        <charset val="222"/>
      </rPr>
      <t xml:space="preserve">รวมทั้งสิ้น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ไม่รวมภาษีมูลค่าเพิ่ม</t>
    </r>
    <r>
      <rPr>
        <b val="true"/>
        <sz val="10"/>
        <rFont val="Tahoma"/>
        <family val="2"/>
        <charset val="222"/>
      </rPr>
      <t xml:space="preserve">)</t>
    </r>
  </si>
  <si>
    <r>
      <rPr>
        <sz val="10"/>
        <rFont val="Arial"/>
        <family val="2"/>
        <charset val="222"/>
      </rPr>
      <t xml:space="preserve">ค่าภาษีมูลค่าเพิ่ม </t>
    </r>
    <r>
      <rPr>
        <sz val="10"/>
        <rFont val="Tahoma"/>
        <family val="2"/>
        <charset val="222"/>
      </rPr>
      <t xml:space="preserve">7 %</t>
    </r>
  </si>
  <si>
    <r>
      <rPr>
        <b val="true"/>
        <sz val="10"/>
        <rFont val="Arial"/>
        <family val="2"/>
        <charset val="222"/>
      </rPr>
      <t xml:space="preserve">รวมทั้งสิ้น </t>
    </r>
    <r>
      <rPr>
        <b val="true"/>
        <sz val="10"/>
        <rFont val="Tahoma"/>
        <family val="2"/>
        <charset val="222"/>
      </rPr>
      <t xml:space="preserve">(</t>
    </r>
    <r>
      <rPr>
        <b val="true"/>
        <sz val="10"/>
        <rFont val="Arial"/>
        <family val="2"/>
        <charset val="222"/>
      </rPr>
      <t xml:space="preserve">รวมภาษีมูลค่าเพิ่ม</t>
    </r>
    <r>
      <rPr>
        <b val="true"/>
        <sz val="10"/>
        <rFont val="Tahoma"/>
        <family val="2"/>
        <charset val="222"/>
      </rPr>
      <t xml:space="preserve">)  </t>
    </r>
  </si>
  <si>
    <r>
      <rPr>
        <u val="single"/>
        <sz val="10"/>
        <rFont val="Arial"/>
        <family val="2"/>
        <charset val="222"/>
      </rPr>
      <t xml:space="preserve">หมายเหตุ</t>
    </r>
    <r>
      <rPr>
        <sz val="10"/>
        <rFont val="Arial"/>
        <family val="2"/>
        <charset val="222"/>
      </rPr>
      <t xml:space="preserve"> ราคานี้อาจปรับเปลี่ยนได้ตามความเหมาะสม</t>
    </r>
  </si>
  <si>
    <t xml:space="preserve">การประปาส่วนภูมิภาค</t>
  </si>
  <si>
    <r>
      <rPr>
        <b val="true"/>
        <sz val="15"/>
        <color rgb="FFFFFFFF"/>
        <rFont val="Arial"/>
        <family val="2"/>
        <charset val="222"/>
      </rPr>
      <t xml:space="preserve">ธันวาคม </t>
    </r>
    <r>
      <rPr>
        <b val="true"/>
        <sz val="15"/>
        <color rgb="FFFFFFFF"/>
        <rFont val="Tahoma"/>
        <family val="2"/>
        <charset val="222"/>
      </rPr>
      <t xml:space="preserve">2556</t>
    </r>
  </si>
  <si>
    <r>
      <rPr>
        <sz val="16"/>
        <rFont val="Arial"/>
        <family val="2"/>
        <charset val="222"/>
      </rPr>
      <t xml:space="preserve">รายละเอียดจำนวนผู้ใช้น้ำ กปภ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  <charset val="222"/>
      </rPr>
      <t xml:space="preserve">สาขา </t>
    </r>
    <r>
      <rPr>
        <sz val="16"/>
        <rFont val="Angsana New"/>
        <family val="1"/>
        <charset val="222"/>
      </rPr>
      <t xml:space="preserve">10 </t>
    </r>
    <r>
      <rPr>
        <sz val="16"/>
        <rFont val="Arial"/>
        <family val="2"/>
        <charset val="222"/>
      </rPr>
      <t xml:space="preserve">สาขา 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  <charset val="222"/>
      </rPr>
      <t xml:space="preserve">สะเดา  พัทลุง  สตูล  พังลา  นาทวี  ระโนด  เขาชัยสน  ห้วยยอด  ย่านตาขาว  และละงู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rial"/>
        <family val="2"/>
        <charset val="222"/>
      </rPr>
      <t xml:space="preserve">จำนวนผู้ใช้น้ำ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  <charset val="222"/>
      </rPr>
      <t xml:space="preserve">ตามรายงาน รง</t>
    </r>
    <r>
      <rPr>
        <sz val="16"/>
        <rFont val="Angsana New"/>
        <family val="1"/>
        <charset val="222"/>
      </rPr>
      <t xml:space="preserve">. 5 </t>
    </r>
    <r>
      <rPr>
        <sz val="16"/>
        <rFont val="Arial"/>
        <family val="2"/>
        <charset val="222"/>
      </rPr>
      <t xml:space="preserve">สรุป</t>
    </r>
    <r>
      <rPr>
        <sz val="16"/>
        <rFont val="Angsana New"/>
        <family val="1"/>
        <charset val="222"/>
      </rPr>
      <t xml:space="preserve">(M5))</t>
    </r>
  </si>
  <si>
    <r>
      <rPr>
        <sz val="16"/>
        <rFont val="Arial"/>
        <family val="2"/>
        <charset val="222"/>
      </rPr>
      <t xml:space="preserve">ณ เดือนมีนาคม </t>
    </r>
    <r>
      <rPr>
        <sz val="16"/>
        <rFont val="Angsana New"/>
        <family val="1"/>
        <charset val="222"/>
      </rPr>
      <t xml:space="preserve">2556(</t>
    </r>
    <r>
      <rPr>
        <sz val="16"/>
        <rFont val="Arial"/>
        <family val="2"/>
        <charset val="222"/>
      </rPr>
      <t xml:space="preserve">เสนอ ผวก</t>
    </r>
    <r>
      <rPr>
        <sz val="16"/>
        <rFont val="Angsana New"/>
        <family val="1"/>
        <charset val="222"/>
      </rPr>
      <t xml:space="preserve">. </t>
    </r>
    <r>
      <rPr>
        <sz val="16"/>
        <rFont val="Arial"/>
        <family val="2"/>
        <charset val="222"/>
      </rPr>
      <t xml:space="preserve">อนุมัติในหลัก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rial"/>
        <family val="2"/>
        <charset val="222"/>
      </rPr>
      <t xml:space="preserve">ณ เดือนพฤษภาคม  </t>
    </r>
    <r>
      <rPr>
        <sz val="16"/>
        <rFont val="Angsana New"/>
        <family val="1"/>
        <charset val="222"/>
      </rPr>
      <t xml:space="preserve">2557(</t>
    </r>
    <r>
      <rPr>
        <sz val="16"/>
        <rFont val="Arial"/>
        <family val="2"/>
        <charset val="222"/>
      </rPr>
      <t xml:space="preserve">ข้อมูลปัจจุบัน </t>
    </r>
    <r>
      <rPr>
        <sz val="16"/>
        <rFont val="Angsana New"/>
        <family val="1"/>
        <charset val="222"/>
      </rPr>
      <t xml:space="preserve">.. </t>
    </r>
    <r>
      <rPr>
        <sz val="16"/>
        <rFont val="Arial"/>
        <family val="2"/>
        <charset val="222"/>
      </rPr>
      <t xml:space="preserve">ล่าสุด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rial"/>
        <family val="2"/>
        <charset val="222"/>
      </rPr>
      <t xml:space="preserve">จำนวน ผชน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  <charset val="222"/>
      </rPr>
      <t xml:space="preserve">ผช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  <charset val="222"/>
      </rPr>
      <t xml:space="preserve">เพิ่ม </t>
    </r>
    <r>
      <rPr>
        <sz val="16"/>
        <rFont val="Angsana New"/>
        <family val="1"/>
        <charset val="222"/>
      </rPr>
      <t xml:space="preserve">10 %</t>
    </r>
  </si>
  <si>
    <r>
      <rPr>
        <sz val="16"/>
        <rFont val="Arial"/>
        <family val="2"/>
        <charset val="222"/>
      </rPr>
      <t xml:space="preserve">รวม ผชน</t>
    </r>
    <r>
      <rPr>
        <sz val="16"/>
        <rFont val="Angsana New"/>
        <family val="1"/>
        <charset val="222"/>
      </rPr>
      <t xml:space="preserve">.</t>
    </r>
  </si>
  <si>
    <t xml:space="preserve">ปัดเศษ</t>
  </si>
  <si>
    <t xml:space="preserve">รว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#,##0.00"/>
    <numFmt numFmtId="168" formatCode="0.00"/>
    <numFmt numFmtId="169" formatCode="General"/>
    <numFmt numFmtId="170" formatCode="0"/>
    <numFmt numFmtId="171" formatCode="@"/>
  </numFmts>
  <fonts count="45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sz val="18"/>
      <name val="Arial"/>
      <family val="2"/>
      <charset val="222"/>
    </font>
    <font>
      <sz val="18"/>
      <name val="AngsanaUPC"/>
      <family val="1"/>
      <charset val="222"/>
    </font>
    <font>
      <sz val="16"/>
      <name val="Arial"/>
      <family val="2"/>
      <charset val="222"/>
    </font>
    <font>
      <sz val="12"/>
      <name val="Arial"/>
      <family val="2"/>
      <charset val="222"/>
    </font>
    <font>
      <sz val="10"/>
      <name val="Tahoma"/>
      <family val="2"/>
      <charset val="222"/>
    </font>
    <font>
      <sz val="16"/>
      <name val="TH SarabunPSK"/>
      <family val="2"/>
      <charset val="222"/>
    </font>
    <font>
      <b val="true"/>
      <sz val="17"/>
      <color rgb="FFFFFFFF"/>
      <name val="Arial"/>
      <family val="2"/>
      <charset val="222"/>
    </font>
    <font>
      <b val="true"/>
      <sz val="17"/>
      <color rgb="FFFFFFFF"/>
      <name val="Cordia New"/>
      <family val="2"/>
      <charset val="222"/>
    </font>
    <font>
      <b val="true"/>
      <sz val="12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8"/>
      <name val="Tahoma"/>
      <family val="2"/>
      <charset val="222"/>
    </font>
    <font>
      <b val="true"/>
      <sz val="10"/>
      <name val="Tahoma"/>
      <family val="2"/>
      <charset val="222"/>
    </font>
    <font>
      <sz val="10"/>
      <color rgb="FF000000"/>
      <name val="Tahoma"/>
      <family val="2"/>
      <charset val="222"/>
    </font>
    <font>
      <b val="true"/>
      <sz val="10"/>
      <name val="Arial"/>
      <family val="2"/>
      <charset val="222"/>
    </font>
    <font>
      <b val="true"/>
      <sz val="11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5"/>
      <color rgb="FF000000"/>
      <name val="Arial"/>
      <family val="2"/>
      <charset val="222"/>
    </font>
    <font>
      <b val="true"/>
      <sz val="15"/>
      <color rgb="FFFFFFFF"/>
      <name val="Arial"/>
      <family val="2"/>
      <charset val="222"/>
    </font>
    <font>
      <b val="true"/>
      <sz val="15"/>
      <color rgb="FFFFFFFF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Arial"/>
      <family val="2"/>
      <charset val="222"/>
    </font>
    <font>
      <b val="true"/>
      <sz val="16"/>
      <name val="Angsana New"/>
      <family val="1"/>
      <charset val="222"/>
    </font>
    <font>
      <b val="true"/>
      <sz val="16"/>
      <color rgb="FF0000FF"/>
      <name val="Angsana New"/>
      <family val="1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1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1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17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11" activeCellId="0" sqref="C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85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45.99"/>
    <col collapsed="false" customWidth="true" hidden="false" outlineLevel="0" max="11" min="8" style="1" width="9.14"/>
  </cols>
  <sheetData>
    <row r="1" s="3" customFormat="true" ht="26.25" hidden="false" customHeight="fals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</row>
    <row r="2" s="3" customFormat="tru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1"/>
      <c r="I3" s="1"/>
      <c r="J3" s="1"/>
      <c r="K3" s="1"/>
    </row>
    <row r="4" s="3" customFormat="true" ht="21.75" hidden="false" customHeight="false" outlineLevel="0" collapsed="false">
      <c r="A4" s="4" t="n">
        <v>1</v>
      </c>
      <c r="B4" s="4" t="s">
        <v>8</v>
      </c>
      <c r="C4" s="5" t="n">
        <v>119000</v>
      </c>
      <c r="D4" s="5" t="n">
        <f aca="false">C4/7</f>
        <v>17000</v>
      </c>
      <c r="E4" s="6" t="n">
        <v>9.418</v>
      </c>
      <c r="F4" s="6" t="n">
        <v>8.83</v>
      </c>
      <c r="G4" s="4" t="s">
        <v>9</v>
      </c>
      <c r="H4" s="1"/>
      <c r="I4" s="1"/>
      <c r="J4" s="1"/>
      <c r="K4" s="1"/>
    </row>
    <row r="5" s="3" customFormat="true" ht="21.75" hidden="false" customHeight="false" outlineLevel="0" collapsed="false">
      <c r="A5" s="4" t="n">
        <v>2</v>
      </c>
      <c r="B5" s="4" t="s">
        <v>10</v>
      </c>
      <c r="C5" s="5" t="n">
        <v>90000</v>
      </c>
      <c r="D5" s="5" t="n">
        <f aca="false">C5/3</f>
        <v>30000</v>
      </c>
      <c r="E5" s="6" t="n">
        <v>8.82</v>
      </c>
      <c r="F5" s="6" t="n">
        <v>6.95</v>
      </c>
      <c r="G5" s="4" t="s">
        <v>11</v>
      </c>
      <c r="H5" s="1"/>
      <c r="I5" s="1"/>
      <c r="J5" s="1"/>
      <c r="K5" s="1"/>
    </row>
    <row r="6" s="3" customFormat="true" ht="21.75" hidden="false" customHeight="false" outlineLevel="0" collapsed="false">
      <c r="A6" s="4" t="n">
        <v>3</v>
      </c>
      <c r="B6" s="4" t="s">
        <v>12</v>
      </c>
      <c r="C6" s="5" t="n">
        <v>137000</v>
      </c>
      <c r="D6" s="5" t="n">
        <f aca="false">C6/6</f>
        <v>22833.3333333333</v>
      </c>
      <c r="E6" s="6" t="n">
        <v>6.861</v>
      </c>
      <c r="F6" s="6" t="s">
        <v>13</v>
      </c>
      <c r="G6" s="4" t="s">
        <v>11</v>
      </c>
      <c r="H6" s="1"/>
      <c r="I6" s="1"/>
      <c r="J6" s="1"/>
      <c r="K6" s="1"/>
    </row>
    <row r="7" s="3" customFormat="true" ht="21.75" hidden="false" customHeight="false" outlineLevel="0" collapsed="false">
      <c r="A7" s="4" t="n">
        <v>4</v>
      </c>
      <c r="B7" s="4" t="s">
        <v>14</v>
      </c>
      <c r="C7" s="5" t="n">
        <v>38900</v>
      </c>
      <c r="D7" s="5" t="n">
        <f aca="false">C7/5</f>
        <v>7780</v>
      </c>
      <c r="E7" s="6" t="n">
        <v>10.272</v>
      </c>
      <c r="F7" s="6" t="s">
        <v>13</v>
      </c>
      <c r="G7" s="4" t="s">
        <v>15</v>
      </c>
      <c r="H7" s="1"/>
      <c r="I7" s="1"/>
      <c r="J7" s="1"/>
      <c r="K7" s="1"/>
    </row>
    <row r="8" s="3" customFormat="true" ht="21.75" hidden="false" customHeight="false" outlineLevel="0" collapsed="false">
      <c r="A8" s="4" t="n">
        <v>5</v>
      </c>
      <c r="B8" s="4" t="s">
        <v>16</v>
      </c>
      <c r="C8" s="5" t="n">
        <v>65400</v>
      </c>
      <c r="D8" s="5" t="n">
        <f aca="false">C8/8</f>
        <v>8175</v>
      </c>
      <c r="E8" s="6" t="n">
        <v>9.723</v>
      </c>
      <c r="F8" s="6" t="s">
        <v>13</v>
      </c>
      <c r="G8" s="4" t="s">
        <v>15</v>
      </c>
      <c r="H8" s="1"/>
      <c r="I8" s="1"/>
      <c r="J8" s="1"/>
      <c r="K8" s="1"/>
    </row>
    <row r="9" s="3" customFormat="true" ht="21.75" hidden="false" customHeight="false" outlineLevel="0" collapsed="false">
      <c r="A9" s="4" t="n">
        <v>6</v>
      </c>
      <c r="B9" s="4" t="s">
        <v>17</v>
      </c>
      <c r="C9" s="5" t="n">
        <v>54700</v>
      </c>
      <c r="D9" s="5" t="n">
        <f aca="false">C9/4</f>
        <v>13675</v>
      </c>
      <c r="E9" s="6" t="n">
        <v>8.667</v>
      </c>
      <c r="F9" s="6" t="s">
        <v>13</v>
      </c>
      <c r="G9" s="4" t="s">
        <v>18</v>
      </c>
      <c r="H9" s="1"/>
      <c r="I9" s="1"/>
      <c r="J9" s="1"/>
      <c r="K9" s="1"/>
    </row>
    <row r="10" s="3" customFormat="true" ht="21.75" hidden="false" customHeight="false" outlineLevel="0" collapsed="false">
      <c r="A10" s="4" t="n">
        <v>7</v>
      </c>
      <c r="B10" s="4" t="s">
        <v>16</v>
      </c>
      <c r="C10" s="5" t="n">
        <v>61700</v>
      </c>
      <c r="D10" s="5" t="n">
        <f aca="false">C10/8</f>
        <v>7712.5</v>
      </c>
      <c r="E10" s="6" t="n">
        <v>9.667</v>
      </c>
      <c r="F10" s="6" t="s">
        <v>13</v>
      </c>
      <c r="G10" s="4" t="s">
        <v>19</v>
      </c>
      <c r="H10" s="1"/>
      <c r="I10" s="1"/>
      <c r="J10" s="1"/>
      <c r="K10" s="1"/>
    </row>
    <row r="11" s="3" customFormat="true" ht="21.75" hidden="false" customHeight="false" outlineLevel="0" collapsed="false">
      <c r="A11" s="4" t="n">
        <v>8</v>
      </c>
      <c r="B11" s="4" t="s">
        <v>20</v>
      </c>
      <c r="C11" s="7" t="s">
        <v>13</v>
      </c>
      <c r="D11" s="7" t="s">
        <v>13</v>
      </c>
      <c r="E11" s="6" t="s">
        <v>13</v>
      </c>
      <c r="F11" s="6" t="n">
        <v>8.84</v>
      </c>
      <c r="G11" s="4" t="s">
        <v>11</v>
      </c>
      <c r="H11" s="1"/>
      <c r="I11" s="1"/>
      <c r="J11" s="1"/>
      <c r="K11" s="1"/>
    </row>
    <row r="12" s="3" customFormat="true" ht="21.75" hidden="false" customHeight="false" outlineLevel="0" collapsed="false">
      <c r="A12" s="7"/>
      <c r="B12" s="7"/>
      <c r="C12" s="7"/>
      <c r="D12" s="7"/>
      <c r="E12" s="7"/>
      <c r="F12" s="7"/>
      <c r="G12" s="7"/>
      <c r="H12" s="1"/>
      <c r="I12" s="1"/>
      <c r="J12" s="1"/>
      <c r="K12" s="1"/>
    </row>
    <row r="13" s="3" customFormat="true" ht="21.75" hidden="false" customHeight="false" outlineLevel="0" collapsed="false">
      <c r="A13" s="7"/>
      <c r="B13" s="7"/>
      <c r="C13" s="7"/>
      <c r="D13" s="7"/>
      <c r="E13" s="7"/>
      <c r="F13" s="7"/>
      <c r="G13" s="7"/>
      <c r="H13" s="1"/>
      <c r="I13" s="1"/>
      <c r="J13" s="1"/>
      <c r="K13" s="1"/>
    </row>
    <row r="14" s="3" customFormat="true" ht="21.75" hidden="false" customHeight="false" outlineLevel="0" collapsed="false">
      <c r="A14" s="8"/>
      <c r="B14" s="8"/>
      <c r="C14" s="8"/>
      <c r="D14" s="8"/>
      <c r="E14" s="8"/>
      <c r="F14" s="8"/>
      <c r="G14" s="8"/>
      <c r="H14" s="1"/>
      <c r="I14" s="1"/>
      <c r="J14" s="1"/>
      <c r="K14" s="1"/>
    </row>
  </sheetData>
  <printOptions headings="false" gridLines="false" gridLinesSet="true" horizontalCentered="false" verticalCentered="false"/>
  <pageMargins left="0.74791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2" activeCellId="0" sqref="D72"/>
    </sheetView>
  </sheetViews>
  <sheetFormatPr defaultColWidth="9.13671875" defaultRowHeight="14.1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6.28"/>
    <col collapsed="false" customWidth="true" hidden="false" outlineLevel="0" max="3" min="3" style="9" width="9.7"/>
    <col collapsed="false" customWidth="true" hidden="false" outlineLevel="0" max="4" min="4" style="9" width="8.99"/>
    <col collapsed="false" customWidth="true" hidden="false" outlineLevel="0" max="5" min="5" style="10" width="9.99"/>
    <col collapsed="false" customWidth="true" hidden="false" outlineLevel="0" max="6" min="6" style="10" width="13.41"/>
    <col collapsed="false" customWidth="true" hidden="false" outlineLevel="0" max="7" min="7" style="10" width="8.85"/>
    <col collapsed="false" customWidth="true" hidden="false" outlineLevel="0" max="8" min="8" style="10" width="12.7"/>
    <col collapsed="false" customWidth="true" hidden="false" outlineLevel="0" max="9" min="9" style="11" width="13.7"/>
    <col collapsed="false" customWidth="true" hidden="false" outlineLevel="0" max="10" min="10" style="9" width="18.7"/>
    <col collapsed="false" customWidth="true" hidden="false" outlineLevel="0" max="11" min="11" style="9" width="16.7"/>
    <col collapsed="false" customWidth="false" hidden="false" outlineLevel="0" max="257" min="12" style="9" width="9.14"/>
  </cols>
  <sheetData>
    <row r="1" customFormat="false" ht="20.25" hidden="false" customHeight="true" outlineLevel="0" collapsed="false">
      <c r="A1" s="12" t="n">
        <v>6</v>
      </c>
      <c r="B1" s="12"/>
      <c r="C1" s="12"/>
      <c r="D1" s="12"/>
      <c r="E1" s="12"/>
      <c r="F1" s="12"/>
      <c r="G1" s="12"/>
      <c r="H1" s="12"/>
      <c r="I1" s="12"/>
    </row>
    <row r="2" customFormat="false" ht="18.75" hidden="false" customHeight="true" outlineLevel="0" collapsed="false">
      <c r="A2" s="13" t="s">
        <v>21</v>
      </c>
      <c r="B2" s="13"/>
      <c r="C2" s="13"/>
      <c r="D2" s="13"/>
      <c r="E2" s="13"/>
      <c r="F2" s="13"/>
      <c r="G2" s="13"/>
      <c r="H2" s="13"/>
      <c r="I2" s="13"/>
    </row>
    <row r="3" customFormat="false" ht="22.5" hidden="false" customHeight="true" outlineLevel="0" collapsed="false">
      <c r="A3" s="14" t="s">
        <v>22</v>
      </c>
      <c r="B3" s="14"/>
      <c r="C3" s="14"/>
      <c r="D3" s="14"/>
      <c r="E3" s="14"/>
      <c r="F3" s="14"/>
      <c r="G3" s="14"/>
      <c r="H3" s="14"/>
      <c r="I3" s="14"/>
    </row>
    <row r="4" customFormat="false" ht="14.1" hidden="false" customHeight="true" outlineLevel="0" collapsed="false">
      <c r="A4" s="15" t="s">
        <v>23</v>
      </c>
      <c r="B4" s="15"/>
      <c r="C4" s="16" t="n">
        <v>1</v>
      </c>
      <c r="D4" s="17" t="s">
        <v>24</v>
      </c>
      <c r="E4" s="17"/>
      <c r="F4" s="18"/>
      <c r="G4" s="19" t="s">
        <v>25</v>
      </c>
      <c r="H4" s="19" t="s">
        <v>26</v>
      </c>
      <c r="I4" s="19" t="s">
        <v>27</v>
      </c>
    </row>
    <row r="5" customFormat="false" ht="14.1" hidden="false" customHeight="true" outlineLevel="0" collapsed="false">
      <c r="A5" s="15" t="s">
        <v>28</v>
      </c>
      <c r="B5" s="15"/>
      <c r="C5" s="20" t="n">
        <v>10</v>
      </c>
      <c r="D5" s="17" t="s">
        <v>29</v>
      </c>
      <c r="E5" s="17"/>
      <c r="F5" s="18" t="s">
        <v>30</v>
      </c>
      <c r="G5" s="21" t="s">
        <v>31</v>
      </c>
      <c r="H5" s="21" t="s">
        <v>32</v>
      </c>
      <c r="I5" s="22" t="s">
        <v>33</v>
      </c>
    </row>
    <row r="6" customFormat="false" ht="14.1" hidden="false" customHeight="true" outlineLevel="0" collapsed="false">
      <c r="A6" s="15" t="s">
        <v>34</v>
      </c>
      <c r="B6" s="15"/>
      <c r="C6" s="23" t="n">
        <f aca="false">C21</f>
        <v>91524</v>
      </c>
      <c r="D6" s="17" t="s">
        <v>35</v>
      </c>
      <c r="E6" s="17"/>
      <c r="F6" s="24" t="s">
        <v>36</v>
      </c>
      <c r="G6" s="25" t="n">
        <v>300</v>
      </c>
      <c r="H6" s="26" t="n">
        <v>30</v>
      </c>
      <c r="I6" s="27" t="n">
        <f aca="false">G6*H6</f>
        <v>9000</v>
      </c>
    </row>
    <row r="7" customFormat="false" ht="14.1" hidden="false" customHeight="true" outlineLevel="0" collapsed="false">
      <c r="A7" s="15" t="s">
        <v>37</v>
      </c>
      <c r="B7" s="15"/>
      <c r="C7" s="20" t="n">
        <v>36</v>
      </c>
      <c r="D7" s="17" t="s">
        <v>38</v>
      </c>
      <c r="E7" s="17"/>
      <c r="F7" s="24" t="s">
        <v>39</v>
      </c>
      <c r="G7" s="25" t="n">
        <v>100</v>
      </c>
      <c r="H7" s="26" t="n">
        <v>15</v>
      </c>
      <c r="I7" s="27" t="n">
        <f aca="false">G7*H7</f>
        <v>1500</v>
      </c>
    </row>
    <row r="8" customFormat="false" ht="14.1" hidden="false" customHeight="true" outlineLevel="0" collapsed="false">
      <c r="A8" s="15" t="s">
        <v>40</v>
      </c>
      <c r="B8" s="15"/>
      <c r="C8" s="28" t="n">
        <f aca="false">I10</f>
        <v>3.5</v>
      </c>
      <c r="D8" s="17" t="s">
        <v>41</v>
      </c>
      <c r="E8" s="17"/>
      <c r="F8" s="0"/>
      <c r="G8" s="29"/>
      <c r="H8" s="30" t="s">
        <v>42</v>
      </c>
      <c r="I8" s="27" t="n">
        <f aca="false">I6+I7</f>
        <v>10500</v>
      </c>
    </row>
    <row r="9" s="36" customFormat="true" ht="14.1" hidden="false" customHeight="true" outlineLevel="0" collapsed="false">
      <c r="A9" s="31" t="s">
        <v>1</v>
      </c>
      <c r="B9" s="31" t="s">
        <v>43</v>
      </c>
      <c r="C9" s="19" t="s">
        <v>44</v>
      </c>
      <c r="D9" s="19" t="s">
        <v>45</v>
      </c>
      <c r="E9" s="32" t="s">
        <v>46</v>
      </c>
      <c r="F9" s="33" t="s">
        <v>47</v>
      </c>
      <c r="G9" s="32" t="s">
        <v>48</v>
      </c>
      <c r="H9" s="34" t="s">
        <v>49</v>
      </c>
      <c r="I9" s="35" t="n">
        <v>3000</v>
      </c>
    </row>
    <row r="10" s="36" customFormat="true" ht="14.1" hidden="false" customHeight="true" outlineLevel="0" collapsed="false">
      <c r="A10" s="31"/>
      <c r="B10" s="31"/>
      <c r="C10" s="22" t="s">
        <v>35</v>
      </c>
      <c r="D10" s="22" t="s">
        <v>50</v>
      </c>
      <c r="E10" s="37" t="s">
        <v>50</v>
      </c>
      <c r="F10" s="21" t="s">
        <v>51</v>
      </c>
      <c r="G10" s="37" t="s">
        <v>51</v>
      </c>
      <c r="H10" s="38" t="s">
        <v>40</v>
      </c>
      <c r="I10" s="27" t="n">
        <f aca="false">I8/I9</f>
        <v>3.5</v>
      </c>
    </row>
    <row r="11" s="36" customFormat="true" ht="14.1" hidden="false" customHeight="true" outlineLevel="0" collapsed="false">
      <c r="A11" s="39" t="n">
        <v>1</v>
      </c>
      <c r="B11" s="40" t="s">
        <v>52</v>
      </c>
      <c r="C11" s="41" t="n">
        <v>15465</v>
      </c>
      <c r="D11" s="42" t="n">
        <v>1</v>
      </c>
      <c r="E11" s="43" t="n">
        <f aca="false">ROUNDUP(C11/3000,0)</f>
        <v>6</v>
      </c>
      <c r="F11" s="44" t="n">
        <f aca="false">E11</f>
        <v>6</v>
      </c>
      <c r="G11" s="43" t="n">
        <f aca="false">E11</f>
        <v>6</v>
      </c>
      <c r="H11" s="45"/>
      <c r="I11" s="45"/>
      <c r="J11" s="46"/>
    </row>
    <row r="12" s="36" customFormat="true" ht="14.1" hidden="false" customHeight="true" outlineLevel="0" collapsed="false">
      <c r="A12" s="39" t="n">
        <v>2</v>
      </c>
      <c r="B12" s="40" t="s">
        <v>53</v>
      </c>
      <c r="C12" s="41" t="n">
        <v>4656</v>
      </c>
      <c r="D12" s="42" t="n">
        <v>1</v>
      </c>
      <c r="E12" s="43" t="n">
        <f aca="false">ROUNDUP(C12/3000,0)</f>
        <v>2</v>
      </c>
      <c r="F12" s="44" t="n">
        <f aca="false">E12</f>
        <v>2</v>
      </c>
      <c r="G12" s="43" t="n">
        <f aca="false">E12</f>
        <v>2</v>
      </c>
      <c r="H12" s="45"/>
      <c r="I12" s="45"/>
      <c r="J12" s="46"/>
    </row>
    <row r="13" s="36" customFormat="true" ht="14.1" hidden="false" customHeight="true" outlineLevel="0" collapsed="false">
      <c r="A13" s="39" t="n">
        <v>3</v>
      </c>
      <c r="B13" s="40" t="s">
        <v>54</v>
      </c>
      <c r="C13" s="41" t="n">
        <v>3758</v>
      </c>
      <c r="D13" s="42" t="n">
        <v>1</v>
      </c>
      <c r="E13" s="43" t="n">
        <f aca="false">ROUNDUP(C13/3000,0)</f>
        <v>2</v>
      </c>
      <c r="F13" s="44" t="n">
        <f aca="false">E13</f>
        <v>2</v>
      </c>
      <c r="G13" s="43" t="n">
        <f aca="false">E13</f>
        <v>2</v>
      </c>
      <c r="H13" s="45"/>
      <c r="I13" s="45"/>
      <c r="J13" s="46"/>
    </row>
    <row r="14" s="36" customFormat="true" ht="14.1" hidden="false" customHeight="true" outlineLevel="0" collapsed="false">
      <c r="A14" s="39" t="n">
        <v>4</v>
      </c>
      <c r="B14" s="40" t="s">
        <v>55</v>
      </c>
      <c r="C14" s="41" t="n">
        <v>2868</v>
      </c>
      <c r="D14" s="42" t="n">
        <v>1</v>
      </c>
      <c r="E14" s="43" t="n">
        <f aca="false">ROUNDUP(C14/3000,0)</f>
        <v>1</v>
      </c>
      <c r="F14" s="44" t="n">
        <f aca="false">E14</f>
        <v>1</v>
      </c>
      <c r="G14" s="43" t="n">
        <f aca="false">E14</f>
        <v>1</v>
      </c>
      <c r="H14" s="45"/>
      <c r="I14" s="47"/>
      <c r="J14" s="46"/>
    </row>
    <row r="15" s="36" customFormat="true" ht="14.1" hidden="false" customHeight="true" outlineLevel="0" collapsed="false">
      <c r="A15" s="39" t="n">
        <v>5</v>
      </c>
      <c r="B15" s="40" t="s">
        <v>56</v>
      </c>
      <c r="C15" s="41" t="n">
        <v>18637</v>
      </c>
      <c r="D15" s="42" t="n">
        <v>1</v>
      </c>
      <c r="E15" s="43" t="n">
        <f aca="false">ROUNDUP(C15/3000,0)</f>
        <v>7</v>
      </c>
      <c r="F15" s="44" t="n">
        <f aca="false">E15</f>
        <v>7</v>
      </c>
      <c r="G15" s="43" t="n">
        <f aca="false">E15</f>
        <v>7</v>
      </c>
      <c r="H15" s="45"/>
      <c r="I15" s="47"/>
      <c r="J15" s="46"/>
    </row>
    <row r="16" s="36" customFormat="true" ht="14.1" hidden="false" customHeight="true" outlineLevel="0" collapsed="false">
      <c r="A16" s="39" t="n">
        <v>6</v>
      </c>
      <c r="B16" s="48" t="s">
        <v>57</v>
      </c>
      <c r="C16" s="49" t="n">
        <v>2833</v>
      </c>
      <c r="D16" s="50" t="n">
        <v>1</v>
      </c>
      <c r="E16" s="43" t="n">
        <f aca="false">ROUNDUP(C16/3000,0)</f>
        <v>1</v>
      </c>
      <c r="F16" s="44" t="n">
        <f aca="false">E16</f>
        <v>1</v>
      </c>
      <c r="G16" s="43" t="n">
        <f aca="false">E16</f>
        <v>1</v>
      </c>
      <c r="H16" s="45"/>
      <c r="I16" s="47"/>
      <c r="J16" s="46"/>
    </row>
    <row r="17" s="36" customFormat="true" ht="14.1" hidden="false" customHeight="true" outlineLevel="0" collapsed="false">
      <c r="A17" s="39" t="n">
        <v>7</v>
      </c>
      <c r="B17" s="48" t="s">
        <v>58</v>
      </c>
      <c r="C17" s="49" t="n">
        <v>11353</v>
      </c>
      <c r="D17" s="50" t="n">
        <v>1</v>
      </c>
      <c r="E17" s="43" t="n">
        <f aca="false">ROUNDUP(C17/3000,0)</f>
        <v>4</v>
      </c>
      <c r="F17" s="44" t="n">
        <f aca="false">E17</f>
        <v>4</v>
      </c>
      <c r="G17" s="43" t="n">
        <f aca="false">E17</f>
        <v>4</v>
      </c>
      <c r="H17" s="45"/>
      <c r="I17" s="47"/>
      <c r="J17" s="46"/>
    </row>
    <row r="18" s="36" customFormat="true" ht="14.1" hidden="false" customHeight="true" outlineLevel="0" collapsed="false">
      <c r="A18" s="39" t="n">
        <v>8</v>
      </c>
      <c r="B18" s="48" t="s">
        <v>59</v>
      </c>
      <c r="C18" s="49" t="n">
        <v>7055</v>
      </c>
      <c r="D18" s="50" t="n">
        <v>1</v>
      </c>
      <c r="E18" s="43" t="n">
        <f aca="false">ROUNDUP(C18/3000,0)</f>
        <v>3</v>
      </c>
      <c r="F18" s="44" t="n">
        <f aca="false">E18</f>
        <v>3</v>
      </c>
      <c r="G18" s="43" t="n">
        <f aca="false">E18</f>
        <v>3</v>
      </c>
      <c r="H18" s="45"/>
      <c r="I18" s="47"/>
      <c r="J18" s="46"/>
    </row>
    <row r="19" s="36" customFormat="true" ht="14.1" hidden="false" customHeight="true" outlineLevel="0" collapsed="false">
      <c r="A19" s="39" t="n">
        <v>9</v>
      </c>
      <c r="B19" s="48" t="s">
        <v>60</v>
      </c>
      <c r="C19" s="49" t="n">
        <v>17791</v>
      </c>
      <c r="D19" s="50" t="n">
        <v>1</v>
      </c>
      <c r="E19" s="43" t="n">
        <f aca="false">ROUNDUP(C19/3000,0)</f>
        <v>6</v>
      </c>
      <c r="F19" s="44" t="n">
        <f aca="false">E19</f>
        <v>6</v>
      </c>
      <c r="G19" s="43" t="n">
        <f aca="false">E19</f>
        <v>6</v>
      </c>
      <c r="H19" s="45"/>
      <c r="I19" s="47"/>
      <c r="J19" s="46"/>
    </row>
    <row r="20" s="36" customFormat="true" ht="14.1" hidden="false" customHeight="true" outlineLevel="0" collapsed="false">
      <c r="A20" s="39" t="n">
        <v>10</v>
      </c>
      <c r="B20" s="48" t="s">
        <v>61</v>
      </c>
      <c r="C20" s="49" t="n">
        <v>7108</v>
      </c>
      <c r="D20" s="50" t="n">
        <v>1</v>
      </c>
      <c r="E20" s="43" t="n">
        <f aca="false">ROUNDUP(C20/3000,0)</f>
        <v>3</v>
      </c>
      <c r="F20" s="44" t="n">
        <f aca="false">E20</f>
        <v>3</v>
      </c>
      <c r="G20" s="43" t="n">
        <f aca="false">E20</f>
        <v>3</v>
      </c>
      <c r="H20" s="45"/>
      <c r="I20" s="47"/>
      <c r="J20" s="46"/>
    </row>
    <row r="21" s="36" customFormat="true" ht="14.1" hidden="false" customHeight="true" outlineLevel="0" collapsed="false">
      <c r="A21" s="51"/>
      <c r="B21" s="51"/>
      <c r="C21" s="52" t="n">
        <f aca="false">SUM(C11:C20)</f>
        <v>91524</v>
      </c>
      <c r="D21" s="53" t="n">
        <f aca="false">SUM(D11:D20)</f>
        <v>10</v>
      </c>
      <c r="E21" s="52" t="n">
        <f aca="false">ROUND(SUM(E11:E20),0)</f>
        <v>35</v>
      </c>
      <c r="F21" s="54" t="n">
        <f aca="false">E21</f>
        <v>35</v>
      </c>
      <c r="G21" s="52" t="n">
        <f aca="false">SUM(G11:G20)</f>
        <v>35</v>
      </c>
      <c r="H21" s="45"/>
      <c r="I21" s="47"/>
      <c r="J21" s="46"/>
    </row>
    <row r="22" s="36" customFormat="true" ht="21" hidden="false" customHeight="true" outlineLevel="0" collapsed="false">
      <c r="A22" s="55" t="s">
        <v>1</v>
      </c>
      <c r="B22" s="55" t="s">
        <v>2</v>
      </c>
      <c r="C22" s="55" t="s">
        <v>26</v>
      </c>
      <c r="D22" s="55" t="s">
        <v>62</v>
      </c>
      <c r="E22" s="56" t="s">
        <v>63</v>
      </c>
      <c r="F22" s="56" t="s">
        <v>64</v>
      </c>
      <c r="G22" s="56" t="s">
        <v>65</v>
      </c>
      <c r="H22" s="57" t="s">
        <v>66</v>
      </c>
      <c r="I22" s="58" t="s">
        <v>67</v>
      </c>
    </row>
    <row r="23" s="36" customFormat="true" ht="21" hidden="false" customHeight="true" outlineLevel="0" collapsed="false">
      <c r="A23" s="55"/>
      <c r="B23" s="55"/>
      <c r="C23" s="55"/>
      <c r="D23" s="55"/>
      <c r="E23" s="59" t="s">
        <v>33</v>
      </c>
      <c r="F23" s="59" t="s">
        <v>38</v>
      </c>
      <c r="G23" s="59" t="s">
        <v>29</v>
      </c>
      <c r="H23" s="59" t="s">
        <v>33</v>
      </c>
      <c r="I23" s="60" t="s">
        <v>68</v>
      </c>
    </row>
    <row r="24" s="36" customFormat="true" ht="14.1" hidden="false" customHeight="true" outlineLevel="0" collapsed="false">
      <c r="A24" s="61" t="n">
        <v>1</v>
      </c>
      <c r="B24" s="62" t="s">
        <v>69</v>
      </c>
      <c r="C24" s="63" t="n">
        <v>1</v>
      </c>
      <c r="D24" s="64" t="s">
        <v>70</v>
      </c>
      <c r="E24" s="65" t="s">
        <v>30</v>
      </c>
      <c r="F24" s="66"/>
      <c r="G24" s="66"/>
      <c r="H24" s="66"/>
      <c r="I24" s="66"/>
    </row>
    <row r="25" s="36" customFormat="true" ht="14.1" hidden="false" customHeight="true" outlineLevel="0" collapsed="false">
      <c r="A25" s="67" t="n">
        <v>1.1</v>
      </c>
      <c r="B25" s="68" t="s">
        <v>71</v>
      </c>
      <c r="C25" s="67"/>
      <c r="D25" s="69"/>
      <c r="E25" s="70" t="n">
        <v>20000</v>
      </c>
      <c r="F25" s="71" t="n">
        <f aca="false">$C$7</f>
        <v>36</v>
      </c>
      <c r="G25" s="71" t="n">
        <f aca="false">$C$4</f>
        <v>1</v>
      </c>
      <c r="H25" s="71" t="n">
        <f aca="false">C24*E25*F25*G25</f>
        <v>720000</v>
      </c>
      <c r="I25" s="72" t="n">
        <f aca="false">H25/$C$6/$C$7</f>
        <v>0.21852191774835</v>
      </c>
    </row>
    <row r="26" s="36" customFormat="true" ht="14.1" hidden="false" customHeight="true" outlineLevel="0" collapsed="false">
      <c r="A26" s="73" t="s">
        <v>72</v>
      </c>
      <c r="B26" s="73"/>
      <c r="C26" s="67"/>
      <c r="D26" s="69"/>
      <c r="E26" s="71"/>
      <c r="F26" s="71"/>
      <c r="G26" s="71"/>
      <c r="H26" s="74" t="n">
        <f aca="false">H25</f>
        <v>720000</v>
      </c>
      <c r="I26" s="72" t="n">
        <f aca="false">H26/$C$6/$C$7</f>
        <v>0.21852191774835</v>
      </c>
    </row>
    <row r="27" s="36" customFormat="true" ht="14.1" hidden="false" customHeight="true" outlineLevel="0" collapsed="false">
      <c r="A27" s="61" t="n">
        <v>2</v>
      </c>
      <c r="B27" s="62" t="s">
        <v>73</v>
      </c>
      <c r="C27" s="63" t="n">
        <f aca="false">IF(C21&gt;200000,ROUNDDOWN(C21/200000,0),0)</f>
        <v>0</v>
      </c>
      <c r="D27" s="64" t="s">
        <v>70</v>
      </c>
      <c r="E27" s="65" t="s">
        <v>30</v>
      </c>
      <c r="F27" s="66"/>
      <c r="G27" s="66"/>
      <c r="H27" s="66"/>
      <c r="I27" s="66"/>
    </row>
    <row r="28" s="36" customFormat="true" ht="14.1" hidden="false" customHeight="true" outlineLevel="0" collapsed="false">
      <c r="A28" s="67" t="n">
        <v>2.1</v>
      </c>
      <c r="B28" s="68" t="s">
        <v>71</v>
      </c>
      <c r="C28" s="67"/>
      <c r="D28" s="69"/>
      <c r="E28" s="70" t="n">
        <v>18000</v>
      </c>
      <c r="F28" s="71" t="n">
        <f aca="false">$C$7</f>
        <v>36</v>
      </c>
      <c r="G28" s="71" t="n">
        <f aca="false">$C$4</f>
        <v>1</v>
      </c>
      <c r="H28" s="71" t="n">
        <f aca="false">C27*E28*F28*G28</f>
        <v>0</v>
      </c>
      <c r="I28" s="72" t="n">
        <f aca="false">H28/$C$6/$C$7</f>
        <v>0</v>
      </c>
    </row>
    <row r="29" s="36" customFormat="true" ht="14.1" hidden="false" customHeight="true" outlineLevel="0" collapsed="false">
      <c r="A29" s="73" t="s">
        <v>74</v>
      </c>
      <c r="B29" s="73"/>
      <c r="C29" s="67"/>
      <c r="D29" s="69"/>
      <c r="E29" s="71"/>
      <c r="F29" s="71"/>
      <c r="G29" s="71"/>
      <c r="H29" s="74" t="n">
        <f aca="false">H28</f>
        <v>0</v>
      </c>
      <c r="I29" s="72" t="n">
        <f aca="false">H29/$C$6/$C$7</f>
        <v>0</v>
      </c>
    </row>
    <row r="30" s="36" customFormat="true" ht="14.1" hidden="false" customHeight="true" outlineLevel="0" collapsed="false">
      <c r="A30" s="61" t="n">
        <v>3</v>
      </c>
      <c r="B30" s="62" t="s">
        <v>75</v>
      </c>
      <c r="C30" s="63" t="n">
        <f aca="false">D21</f>
        <v>10</v>
      </c>
      <c r="D30" s="64" t="s">
        <v>70</v>
      </c>
      <c r="E30" s="66"/>
      <c r="F30" s="66"/>
      <c r="G30" s="66"/>
      <c r="H30" s="66"/>
      <c r="I30" s="66"/>
    </row>
    <row r="31" s="36" customFormat="true" ht="14.1" hidden="false" customHeight="true" outlineLevel="0" collapsed="false">
      <c r="A31" s="67" t="n">
        <v>3.1</v>
      </c>
      <c r="B31" s="68" t="s">
        <v>71</v>
      </c>
      <c r="C31" s="67"/>
      <c r="D31" s="69"/>
      <c r="E31" s="71" t="n">
        <v>12285</v>
      </c>
      <c r="F31" s="71" t="n">
        <f aca="false">$C$7</f>
        <v>36</v>
      </c>
      <c r="G31" s="71" t="n">
        <f aca="false">$C$4</f>
        <v>1</v>
      </c>
      <c r="H31" s="71" t="n">
        <f aca="false">C30*E31*F31*G31</f>
        <v>4422600</v>
      </c>
      <c r="I31" s="72" t="n">
        <f aca="false">H31/$C$6/$C$7</f>
        <v>1.34227087976924</v>
      </c>
    </row>
    <row r="32" s="36" customFormat="true" ht="14.1" hidden="false" customHeight="true" outlineLevel="0" collapsed="false">
      <c r="A32" s="73" t="s">
        <v>76</v>
      </c>
      <c r="B32" s="73"/>
      <c r="C32" s="67"/>
      <c r="D32" s="69"/>
      <c r="E32" s="71"/>
      <c r="F32" s="71"/>
      <c r="G32" s="71"/>
      <c r="H32" s="74" t="n">
        <f aca="false">H31</f>
        <v>4422600</v>
      </c>
      <c r="I32" s="72" t="n">
        <f aca="false">H32/$C$6/$C$7</f>
        <v>1.34227087976924</v>
      </c>
    </row>
    <row r="33" s="36" customFormat="true" ht="14.1" hidden="false" customHeight="true" outlineLevel="0" collapsed="false">
      <c r="A33" s="61" t="n">
        <v>4</v>
      </c>
      <c r="B33" s="62" t="s">
        <v>77</v>
      </c>
      <c r="C33" s="63" t="n">
        <v>1</v>
      </c>
      <c r="D33" s="64" t="s">
        <v>70</v>
      </c>
      <c r="E33" s="65"/>
      <c r="F33" s="65"/>
      <c r="G33" s="65"/>
      <c r="H33" s="75"/>
      <c r="I33" s="76"/>
    </row>
    <row r="34" s="36" customFormat="true" ht="14.1" hidden="false" customHeight="true" outlineLevel="0" collapsed="false">
      <c r="A34" s="67" t="n">
        <v>4.1</v>
      </c>
      <c r="B34" s="68" t="s">
        <v>71</v>
      </c>
      <c r="C34" s="67"/>
      <c r="D34" s="69"/>
      <c r="E34" s="71" t="n">
        <v>15000</v>
      </c>
      <c r="F34" s="71" t="n">
        <f aca="false">$C$7</f>
        <v>36</v>
      </c>
      <c r="G34" s="71" t="n">
        <f aca="false">$C$4</f>
        <v>1</v>
      </c>
      <c r="H34" s="71" t="n">
        <f aca="false">C33*E34*F34*G34</f>
        <v>540000</v>
      </c>
      <c r="I34" s="72" t="n">
        <f aca="false">H34/$C$6/$C$7</f>
        <v>0.163891438311263</v>
      </c>
    </row>
    <row r="35" s="36" customFormat="true" ht="14.1" hidden="false" customHeight="true" outlineLevel="0" collapsed="false">
      <c r="A35" s="73" t="s">
        <v>78</v>
      </c>
      <c r="B35" s="73"/>
      <c r="C35" s="67"/>
      <c r="D35" s="69"/>
      <c r="E35" s="71"/>
      <c r="F35" s="71"/>
      <c r="G35" s="71"/>
      <c r="H35" s="74" t="n">
        <f aca="false">H34</f>
        <v>540000</v>
      </c>
      <c r="I35" s="72"/>
    </row>
    <row r="36" s="36" customFormat="true" ht="14.1" hidden="false" customHeight="true" outlineLevel="0" collapsed="false">
      <c r="A36" s="77" t="n">
        <v>5</v>
      </c>
      <c r="B36" s="68" t="s">
        <v>40</v>
      </c>
      <c r="C36" s="71" t="n">
        <f aca="false">$C$6</f>
        <v>91524</v>
      </c>
      <c r="D36" s="78" t="s">
        <v>79</v>
      </c>
      <c r="E36" s="79" t="n">
        <f aca="false">C8</f>
        <v>3.5</v>
      </c>
      <c r="F36" s="71" t="n">
        <f aca="false">$C$7</f>
        <v>36</v>
      </c>
      <c r="G36" s="71" t="n">
        <f aca="false">$C$4</f>
        <v>1</v>
      </c>
      <c r="H36" s="74" t="n">
        <f aca="false">E36*F36*C36*G36</f>
        <v>11532024</v>
      </c>
      <c r="I36" s="72" t="n">
        <f aca="false">H36/$C$6/$C$7</f>
        <v>3.5</v>
      </c>
    </row>
    <row r="37" s="36" customFormat="true" ht="14.1" hidden="false" customHeight="true" outlineLevel="0" collapsed="false">
      <c r="A37" s="77" t="n">
        <v>6</v>
      </c>
      <c r="B37" s="68" t="s">
        <v>80</v>
      </c>
      <c r="C37" s="67" t="n">
        <f aca="false">E21*2</f>
        <v>70</v>
      </c>
      <c r="D37" s="78" t="s">
        <v>81</v>
      </c>
      <c r="E37" s="71" t="n">
        <v>800</v>
      </c>
      <c r="F37" s="71" t="n">
        <v>3</v>
      </c>
      <c r="G37" s="71" t="n">
        <f aca="false">$C$4</f>
        <v>1</v>
      </c>
      <c r="H37" s="74" t="n">
        <f aca="false">E37*F37*C37*G37</f>
        <v>168000</v>
      </c>
      <c r="I37" s="72" t="n">
        <f aca="false">H37/$C$6/$C$7</f>
        <v>0.050988447474615</v>
      </c>
    </row>
    <row r="38" s="36" customFormat="true" ht="14.1" hidden="false" customHeight="true" outlineLevel="0" collapsed="false">
      <c r="A38" s="77" t="n">
        <v>7</v>
      </c>
      <c r="B38" s="80" t="s">
        <v>82</v>
      </c>
      <c r="C38" s="71" t="n">
        <f aca="false">E21+ROUNDUP((E21*10/100),0)</f>
        <v>39</v>
      </c>
      <c r="D38" s="78" t="s">
        <v>83</v>
      </c>
      <c r="E38" s="81" t="n">
        <v>20000</v>
      </c>
      <c r="F38" s="71" t="n">
        <v>1</v>
      </c>
      <c r="G38" s="71" t="n">
        <f aca="false">$C$4</f>
        <v>1</v>
      </c>
      <c r="H38" s="74" t="n">
        <f aca="false">E38*F38*C38*G38</f>
        <v>780000</v>
      </c>
      <c r="I38" s="72" t="n">
        <f aca="false">H38/$C$6/$C$7</f>
        <v>0.236732077560713</v>
      </c>
    </row>
    <row r="39" s="36" customFormat="true" ht="14.1" hidden="false" customHeight="true" outlineLevel="0" collapsed="false">
      <c r="A39" s="77" t="n">
        <v>8</v>
      </c>
      <c r="B39" s="80" t="s">
        <v>84</v>
      </c>
      <c r="C39" s="71" t="n">
        <f aca="false">C38</f>
        <v>39</v>
      </c>
      <c r="D39" s="78" t="s">
        <v>83</v>
      </c>
      <c r="E39" s="71" t="n">
        <v>25000</v>
      </c>
      <c r="F39" s="71" t="n">
        <v>1</v>
      </c>
      <c r="G39" s="71" t="n">
        <f aca="false">$C$4</f>
        <v>1</v>
      </c>
      <c r="H39" s="74" t="n">
        <f aca="false">E39*F39*C39*G39</f>
        <v>975000</v>
      </c>
      <c r="I39" s="72" t="n">
        <f aca="false">H39/$C$6/$C$7</f>
        <v>0.295915096950891</v>
      </c>
    </row>
    <row r="40" s="36" customFormat="true" ht="12.75" hidden="false" customHeight="true" outlineLevel="0" collapsed="false">
      <c r="A40" s="77" t="n">
        <v>9</v>
      </c>
      <c r="B40" s="80" t="s">
        <v>85</v>
      </c>
      <c r="C40" s="71" t="n">
        <f aca="false">C39</f>
        <v>39</v>
      </c>
      <c r="D40" s="78" t="s">
        <v>83</v>
      </c>
      <c r="E40" s="71" t="n">
        <v>2000</v>
      </c>
      <c r="F40" s="71" t="n">
        <v>1</v>
      </c>
      <c r="G40" s="71" t="n">
        <f aca="false">$C$4</f>
        <v>1</v>
      </c>
      <c r="H40" s="82" t="n">
        <f aca="false">E40*F40*C40*G40</f>
        <v>78000</v>
      </c>
      <c r="I40" s="83" t="n">
        <f aca="false">H40/$C$6/$C$7</f>
        <v>0.0236732077560713</v>
      </c>
    </row>
    <row r="41" s="36" customFormat="true" ht="21" hidden="false" customHeight="true" outlineLevel="0" collapsed="false">
      <c r="A41" s="84" t="n">
        <v>7</v>
      </c>
      <c r="B41" s="84"/>
      <c r="C41" s="84"/>
      <c r="D41" s="84"/>
      <c r="E41" s="84"/>
      <c r="F41" s="84"/>
      <c r="G41" s="84"/>
      <c r="H41" s="84"/>
      <c r="I41" s="84"/>
    </row>
    <row r="42" s="36" customFormat="true" ht="20.85" hidden="false" customHeight="true" outlineLevel="0" collapsed="false">
      <c r="A42" s="85"/>
      <c r="B42" s="86"/>
      <c r="C42" s="87"/>
      <c r="D42" s="18"/>
      <c r="E42" s="87"/>
      <c r="F42" s="87"/>
      <c r="G42" s="87"/>
      <c r="H42" s="88"/>
      <c r="I42" s="89"/>
    </row>
    <row r="43" s="36" customFormat="true" ht="14.1" hidden="false" customHeight="true" outlineLevel="0" collapsed="false">
      <c r="A43" s="90" t="s">
        <v>86</v>
      </c>
      <c r="B43" s="90"/>
      <c r="C43" s="90"/>
      <c r="D43" s="90"/>
      <c r="E43" s="90"/>
      <c r="F43" s="90"/>
      <c r="G43" s="90"/>
      <c r="H43" s="90"/>
      <c r="I43" s="90"/>
    </row>
    <row r="44" s="36" customFormat="true" ht="14.1" hidden="false" customHeight="true" outlineLevel="0" collapsed="false">
      <c r="A44" s="91"/>
      <c r="B44" s="92"/>
      <c r="C44" s="93"/>
      <c r="D44" s="94"/>
      <c r="E44" s="93"/>
      <c r="F44" s="93"/>
      <c r="G44" s="93"/>
      <c r="H44" s="95"/>
      <c r="I44" s="96"/>
    </row>
    <row r="45" s="36" customFormat="true" ht="23.1" hidden="false" customHeight="true" outlineLevel="0" collapsed="false">
      <c r="A45" s="55" t="s">
        <v>1</v>
      </c>
      <c r="B45" s="55" t="s">
        <v>2</v>
      </c>
      <c r="C45" s="55" t="s">
        <v>26</v>
      </c>
      <c r="D45" s="55" t="s">
        <v>62</v>
      </c>
      <c r="E45" s="56" t="s">
        <v>63</v>
      </c>
      <c r="F45" s="56" t="s">
        <v>64</v>
      </c>
      <c r="G45" s="56" t="s">
        <v>65</v>
      </c>
      <c r="H45" s="56" t="s">
        <v>66</v>
      </c>
      <c r="I45" s="58" t="s">
        <v>67</v>
      </c>
    </row>
    <row r="46" s="36" customFormat="true" ht="14.1" hidden="false" customHeight="true" outlineLevel="0" collapsed="false">
      <c r="A46" s="55"/>
      <c r="B46" s="55"/>
      <c r="C46" s="55"/>
      <c r="D46" s="55"/>
      <c r="E46" s="59" t="s">
        <v>33</v>
      </c>
      <c r="F46" s="59" t="s">
        <v>38</v>
      </c>
      <c r="G46" s="59" t="s">
        <v>29</v>
      </c>
      <c r="H46" s="97" t="s">
        <v>33</v>
      </c>
      <c r="I46" s="98" t="s">
        <v>68</v>
      </c>
    </row>
    <row r="47" s="36" customFormat="true" ht="14.1" hidden="false" customHeight="true" outlineLevel="0" collapsed="false">
      <c r="A47" s="77" t="n">
        <v>10</v>
      </c>
      <c r="B47" s="80" t="s">
        <v>87</v>
      </c>
      <c r="C47" s="71" t="n">
        <f aca="false">C38</f>
        <v>39</v>
      </c>
      <c r="D47" s="78" t="s">
        <v>83</v>
      </c>
      <c r="E47" s="71" t="n">
        <f aca="false">(E38+E39)*0.1</f>
        <v>4500</v>
      </c>
      <c r="F47" s="71" t="n">
        <f aca="false">C7-12</f>
        <v>24</v>
      </c>
      <c r="G47" s="71" t="n">
        <f aca="false">$C$4</f>
        <v>1</v>
      </c>
      <c r="H47" s="71" t="n">
        <f aca="false">C47*E47*F47/12*G47</f>
        <v>351000</v>
      </c>
      <c r="I47" s="99" t="n">
        <f aca="false">H47/$C$6/$C$7</f>
        <v>0.106529434902321</v>
      </c>
    </row>
    <row r="48" s="36" customFormat="true" ht="14.1" hidden="false" customHeight="true" outlineLevel="0" collapsed="false">
      <c r="A48" s="77" t="n">
        <v>11</v>
      </c>
      <c r="B48" s="68" t="s">
        <v>88</v>
      </c>
      <c r="C48" s="67" t="n">
        <v>1</v>
      </c>
      <c r="D48" s="78" t="s">
        <v>83</v>
      </c>
      <c r="E48" s="100" t="n">
        <v>26915.89</v>
      </c>
      <c r="F48" s="71" t="n">
        <v>1</v>
      </c>
      <c r="G48" s="71" t="n">
        <f aca="false">($C$5)+1</f>
        <v>11</v>
      </c>
      <c r="H48" s="71" t="n">
        <f aca="false">E48*F48*C48*G48</f>
        <v>296074.79</v>
      </c>
      <c r="I48" s="99" t="n">
        <f aca="false">H48/$C$6/$C$7</f>
        <v>0.0898594873718612</v>
      </c>
    </row>
    <row r="49" s="36" customFormat="true" ht="14.1" hidden="false" customHeight="true" outlineLevel="0" collapsed="false">
      <c r="A49" s="77" t="n">
        <v>12</v>
      </c>
      <c r="B49" s="68" t="s">
        <v>89</v>
      </c>
      <c r="C49" s="67" t="n">
        <v>1</v>
      </c>
      <c r="D49" s="78" t="s">
        <v>83</v>
      </c>
      <c r="E49" s="70" t="n">
        <v>15000</v>
      </c>
      <c r="F49" s="71" t="n">
        <v>1</v>
      </c>
      <c r="G49" s="71" t="n">
        <f aca="false">($C$5)+1</f>
        <v>11</v>
      </c>
      <c r="H49" s="71" t="n">
        <f aca="false">E49*F49*C49*G49</f>
        <v>165000</v>
      </c>
      <c r="I49" s="99" t="n">
        <f aca="false">H49/$C$6/$C$7</f>
        <v>0.0500779394839969</v>
      </c>
    </row>
    <row r="50" s="36" customFormat="true" ht="14.1" hidden="false" customHeight="true" outlineLevel="0" collapsed="false">
      <c r="A50" s="77" t="n">
        <v>13</v>
      </c>
      <c r="B50" s="68" t="s">
        <v>90</v>
      </c>
      <c r="C50" s="67" t="n">
        <v>1</v>
      </c>
      <c r="D50" s="78" t="s">
        <v>83</v>
      </c>
      <c r="E50" s="70" t="n">
        <v>1588.79</v>
      </c>
      <c r="F50" s="71" t="n">
        <v>1</v>
      </c>
      <c r="G50" s="71" t="n">
        <f aca="false">($C$5)+1</f>
        <v>11</v>
      </c>
      <c r="H50" s="71" t="n">
        <f aca="false">E50*F50*C50*G50</f>
        <v>17476.69</v>
      </c>
      <c r="I50" s="99" t="n">
        <f aca="false">H50/$C$6/$C$7</f>
        <v>0.00530422196485196</v>
      </c>
    </row>
    <row r="51" s="36" customFormat="true" ht="14.1" hidden="false" customHeight="true" outlineLevel="0" collapsed="false">
      <c r="A51" s="77" t="n">
        <v>14</v>
      </c>
      <c r="B51" s="68" t="s">
        <v>91</v>
      </c>
      <c r="C51" s="71" t="n">
        <f aca="false">+G21</f>
        <v>35</v>
      </c>
      <c r="D51" s="78" t="s">
        <v>92</v>
      </c>
      <c r="E51" s="70" t="n">
        <v>6000</v>
      </c>
      <c r="F51" s="71" t="n">
        <v>1</v>
      </c>
      <c r="G51" s="71" t="n">
        <f aca="false">$C$4</f>
        <v>1</v>
      </c>
      <c r="H51" s="71" t="n">
        <f aca="false">E51*F51*C51*G51</f>
        <v>210000</v>
      </c>
      <c r="I51" s="99" t="n">
        <f aca="false">H51/$C$6/$C$7</f>
        <v>0.0637355593432688</v>
      </c>
    </row>
    <row r="52" s="36" customFormat="true" ht="27" hidden="false" customHeight="true" outlineLevel="0" collapsed="false">
      <c r="A52" s="77" t="n">
        <v>15</v>
      </c>
      <c r="B52" s="68" t="s">
        <v>93</v>
      </c>
      <c r="C52" s="67" t="n">
        <v>1</v>
      </c>
      <c r="D52" s="78" t="s">
        <v>94</v>
      </c>
      <c r="E52" s="71" t="n">
        <v>3000</v>
      </c>
      <c r="F52" s="71" t="n">
        <f aca="false">$C$7</f>
        <v>36</v>
      </c>
      <c r="G52" s="71" t="n">
        <f aca="false">$C$5</f>
        <v>10</v>
      </c>
      <c r="H52" s="71" t="n">
        <f aca="false">E52*F52*C52*G52</f>
        <v>1080000</v>
      </c>
      <c r="I52" s="99" t="n">
        <f aca="false">H52/$C$6/$C$7</f>
        <v>0.327782876622525</v>
      </c>
    </row>
    <row r="53" s="36" customFormat="true" ht="14.1" hidden="false" customHeight="true" outlineLevel="0" collapsed="false">
      <c r="A53" s="77" t="n">
        <v>16</v>
      </c>
      <c r="B53" s="68" t="s">
        <v>95</v>
      </c>
      <c r="C53" s="67" t="n">
        <v>1</v>
      </c>
      <c r="D53" s="78" t="s">
        <v>96</v>
      </c>
      <c r="E53" s="71" t="n">
        <v>1500</v>
      </c>
      <c r="F53" s="71" t="n">
        <f aca="false">$C$7</f>
        <v>36</v>
      </c>
      <c r="G53" s="71" t="n">
        <f aca="false">$C$5</f>
        <v>10</v>
      </c>
      <c r="H53" s="71" t="n">
        <f aca="false">E53*F53*C53*G53</f>
        <v>540000</v>
      </c>
      <c r="I53" s="99" t="n">
        <f aca="false">H53/$C$6/$C$7</f>
        <v>0.163891438311263</v>
      </c>
    </row>
    <row r="54" s="36" customFormat="true" ht="14.1" hidden="false" customHeight="true" outlineLevel="0" collapsed="false">
      <c r="A54" s="77" t="n">
        <v>17</v>
      </c>
      <c r="B54" s="68" t="s">
        <v>97</v>
      </c>
      <c r="C54" s="71" t="n">
        <f aca="false">INT(C36*1.05)</f>
        <v>96100</v>
      </c>
      <c r="D54" s="78" t="s">
        <v>98</v>
      </c>
      <c r="E54" s="101" t="n">
        <v>0.63</v>
      </c>
      <c r="F54" s="71" t="n">
        <f aca="false">$C$7</f>
        <v>36</v>
      </c>
      <c r="G54" s="71" t="n">
        <f aca="false">$C$4</f>
        <v>1</v>
      </c>
      <c r="H54" s="74" t="n">
        <f aca="false">E54*F54*C54*G54</f>
        <v>2179548</v>
      </c>
      <c r="I54" s="99" t="n">
        <f aca="false">H54/$C$6/$C$7</f>
        <v>0.661498623311918</v>
      </c>
    </row>
    <row r="55" s="36" customFormat="true" ht="14.1" hidden="false" customHeight="true" outlineLevel="0" collapsed="false">
      <c r="A55" s="77" t="n">
        <v>18</v>
      </c>
      <c r="B55" s="68" t="s">
        <v>99</v>
      </c>
      <c r="C55" s="67" t="n">
        <v>5</v>
      </c>
      <c r="D55" s="78" t="s">
        <v>100</v>
      </c>
      <c r="E55" s="71" t="n">
        <v>100</v>
      </c>
      <c r="F55" s="71" t="n">
        <f aca="false">$C$7</f>
        <v>36</v>
      </c>
      <c r="G55" s="71" t="n">
        <f aca="false">$C$5</f>
        <v>10</v>
      </c>
      <c r="H55" s="71" t="n">
        <f aca="false">E55*F55*C55*G55</f>
        <v>180000</v>
      </c>
      <c r="I55" s="99" t="n">
        <f aca="false">H55/$C$6/$C$7</f>
        <v>0.0546304794370875</v>
      </c>
    </row>
    <row r="56" s="36" customFormat="true" ht="14.1" hidden="false" customHeight="true" outlineLevel="0" collapsed="false">
      <c r="A56" s="77" t="n">
        <v>19</v>
      </c>
      <c r="B56" s="68" t="s">
        <v>101</v>
      </c>
      <c r="C56" s="67" t="n">
        <v>1</v>
      </c>
      <c r="D56" s="78" t="s">
        <v>96</v>
      </c>
      <c r="E56" s="71" t="n">
        <v>3000</v>
      </c>
      <c r="F56" s="71" t="n">
        <f aca="false">$C$7</f>
        <v>36</v>
      </c>
      <c r="G56" s="71" t="n">
        <f aca="false">$C$5</f>
        <v>10</v>
      </c>
      <c r="H56" s="71" t="n">
        <f aca="false">E56*F56*C56*G56</f>
        <v>1080000</v>
      </c>
      <c r="I56" s="99" t="n">
        <f aca="false">H56/$C$6/$C$7</f>
        <v>0.327782876622525</v>
      </c>
    </row>
    <row r="57" s="36" customFormat="true" ht="14.1" hidden="false" customHeight="true" outlineLevel="0" collapsed="false">
      <c r="A57" s="77" t="n">
        <v>20</v>
      </c>
      <c r="B57" s="68" t="s">
        <v>102</v>
      </c>
      <c r="C57" s="67" t="n">
        <v>4</v>
      </c>
      <c r="D57" s="78" t="s">
        <v>103</v>
      </c>
      <c r="E57" s="100" t="n">
        <v>1500</v>
      </c>
      <c r="F57" s="71" t="n">
        <v>3</v>
      </c>
      <c r="G57" s="71" t="n">
        <f aca="false">$C$5</f>
        <v>10</v>
      </c>
      <c r="H57" s="71" t="n">
        <f aca="false">E57*F57*C57*G57</f>
        <v>180000</v>
      </c>
      <c r="I57" s="99" t="n">
        <f aca="false">H57/$C$6/$C$7</f>
        <v>0.0546304794370875</v>
      </c>
    </row>
    <row r="58" s="36" customFormat="true" ht="14.1" hidden="false" customHeight="true" outlineLevel="0" collapsed="false">
      <c r="A58" s="77" t="n">
        <v>21</v>
      </c>
      <c r="B58" s="68" t="s">
        <v>104</v>
      </c>
      <c r="C58" s="67" t="n">
        <v>4</v>
      </c>
      <c r="D58" s="78" t="s">
        <v>103</v>
      </c>
      <c r="E58" s="81" t="n">
        <v>1000</v>
      </c>
      <c r="F58" s="71" t="n">
        <v>3</v>
      </c>
      <c r="G58" s="71" t="n">
        <f aca="false">$C$5</f>
        <v>10</v>
      </c>
      <c r="H58" s="71" t="n">
        <f aca="false">E58*F58*C58*G58</f>
        <v>120000</v>
      </c>
      <c r="I58" s="99" t="n">
        <f aca="false">H58/$C$6/$C$7</f>
        <v>0.036420319624725</v>
      </c>
    </row>
    <row r="59" s="36" customFormat="true" ht="14.1" hidden="false" customHeight="true" outlineLevel="0" collapsed="false">
      <c r="A59" s="77" t="n">
        <v>22</v>
      </c>
      <c r="B59" s="68" t="s">
        <v>105</v>
      </c>
      <c r="C59" s="71" t="n">
        <v>1</v>
      </c>
      <c r="D59" s="78" t="s">
        <v>106</v>
      </c>
      <c r="E59" s="71" t="n">
        <v>5000</v>
      </c>
      <c r="F59" s="71" t="n">
        <f aca="false">$C$7</f>
        <v>36</v>
      </c>
      <c r="G59" s="71" t="n">
        <f aca="false">$C$4</f>
        <v>1</v>
      </c>
      <c r="H59" s="71" t="n">
        <f aca="false">E59*F59*C59*G59</f>
        <v>180000</v>
      </c>
      <c r="I59" s="99" t="n">
        <f aca="false">H59/$C$6/$C$7</f>
        <v>0.0546304794370875</v>
      </c>
    </row>
    <row r="60" s="36" customFormat="true" ht="14.1" hidden="false" customHeight="true" outlineLevel="0" collapsed="false">
      <c r="A60" s="77" t="n">
        <v>23</v>
      </c>
      <c r="B60" s="68" t="s">
        <v>107</v>
      </c>
      <c r="C60" s="71" t="n">
        <f aca="false">E21</f>
        <v>35</v>
      </c>
      <c r="D60" s="78" t="s">
        <v>83</v>
      </c>
      <c r="E60" s="71" t="n">
        <v>500</v>
      </c>
      <c r="F60" s="71" t="n">
        <f aca="false">$C$7</f>
        <v>36</v>
      </c>
      <c r="G60" s="71" t="n">
        <f aca="false">$C$4</f>
        <v>1</v>
      </c>
      <c r="H60" s="71" t="n">
        <f aca="false">E60*F60*C60*G60</f>
        <v>630000</v>
      </c>
      <c r="I60" s="99" t="n">
        <f aca="false">H60/$C$6/$C$7</f>
        <v>0.191206678029806</v>
      </c>
    </row>
    <row r="61" s="36" customFormat="true" ht="14.1" hidden="false" customHeight="true" outlineLevel="0" collapsed="false">
      <c r="A61" s="102" t="s">
        <v>108</v>
      </c>
      <c r="B61" s="102"/>
      <c r="C61" s="102"/>
      <c r="D61" s="102"/>
      <c r="E61" s="102"/>
      <c r="F61" s="102"/>
      <c r="G61" s="102"/>
      <c r="H61" s="75" t="n">
        <f aca="false">H26+H32+H35+SUM(H36:H60)</f>
        <v>26424723.48</v>
      </c>
      <c r="I61" s="103" t="n">
        <f aca="false">H61/$C$6/$C$7</f>
        <v>8.01997395947147</v>
      </c>
      <c r="K61" s="104"/>
    </row>
    <row r="62" s="36" customFormat="true" ht="14.1" hidden="false" customHeight="true" outlineLevel="0" collapsed="false">
      <c r="A62" s="105" t="n">
        <v>24</v>
      </c>
      <c r="B62" s="68" t="s">
        <v>109</v>
      </c>
      <c r="C62" s="67" t="n">
        <v>3</v>
      </c>
      <c r="D62" s="69" t="s">
        <v>110</v>
      </c>
      <c r="E62" s="71"/>
      <c r="F62" s="106" t="s">
        <v>30</v>
      </c>
      <c r="G62" s="71"/>
      <c r="H62" s="71" t="n">
        <f aca="false">H61*C62/100</f>
        <v>792741.7044</v>
      </c>
      <c r="I62" s="99" t="n">
        <f aca="false">H62/$C$6/$C$7</f>
        <v>0.240599218784144</v>
      </c>
      <c r="K62" s="104"/>
    </row>
    <row r="63" s="36" customFormat="true" ht="14.1" hidden="false" customHeight="true" outlineLevel="0" collapsed="false">
      <c r="A63" s="102" t="s">
        <v>111</v>
      </c>
      <c r="B63" s="102"/>
      <c r="C63" s="102"/>
      <c r="D63" s="102"/>
      <c r="E63" s="102"/>
      <c r="F63" s="102"/>
      <c r="G63" s="102"/>
      <c r="H63" s="75" t="n">
        <f aca="false">H61+H62</f>
        <v>27217465.1844</v>
      </c>
      <c r="I63" s="103" t="n">
        <f aca="false">H63/$C$6/$C$7</f>
        <v>8.26057317825561</v>
      </c>
      <c r="K63" s="104"/>
    </row>
    <row r="64" s="36" customFormat="true" ht="14.1" hidden="false" customHeight="true" outlineLevel="0" collapsed="false">
      <c r="A64" s="105" t="n">
        <v>25</v>
      </c>
      <c r="B64" s="68" t="s">
        <v>112</v>
      </c>
      <c r="C64" s="67" t="n">
        <v>7</v>
      </c>
      <c r="D64" s="69" t="s">
        <v>110</v>
      </c>
      <c r="E64" s="71"/>
      <c r="F64" s="71" t="s">
        <v>30</v>
      </c>
      <c r="G64" s="71"/>
      <c r="H64" s="71" t="n">
        <f aca="false">H63*C64/100</f>
        <v>1905222.562908</v>
      </c>
      <c r="I64" s="99" t="n">
        <f aca="false">H64/$C$6/$C$7</f>
        <v>0.578240122477893</v>
      </c>
      <c r="K64" s="104"/>
    </row>
    <row r="65" customFormat="false" ht="19.35" hidden="false" customHeight="true" outlineLevel="0" collapsed="false">
      <c r="A65" s="107" t="s">
        <v>113</v>
      </c>
      <c r="B65" s="107"/>
      <c r="C65" s="107"/>
      <c r="D65" s="107"/>
      <c r="E65" s="107"/>
      <c r="F65" s="107"/>
      <c r="G65" s="107"/>
      <c r="H65" s="75" t="n">
        <f aca="false">H63+H64</f>
        <v>29122687.747308</v>
      </c>
      <c r="I65" s="108" t="n">
        <f aca="false">H65/$C$6/$C$7</f>
        <v>8.83881330073351</v>
      </c>
      <c r="J65" s="36"/>
      <c r="K65" s="104"/>
      <c r="L65" s="36"/>
      <c r="M65" s="36"/>
    </row>
    <row r="66" customFormat="false" ht="19.3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10"/>
      <c r="I66" s="111"/>
      <c r="J66" s="36"/>
      <c r="K66" s="104"/>
      <c r="L66" s="36"/>
      <c r="M66" s="36"/>
    </row>
    <row r="67" customFormat="false" ht="13.5" hidden="false" customHeight="true" outlineLevel="0" collapsed="false">
      <c r="A67" s="112" t="s">
        <v>114</v>
      </c>
      <c r="J67" s="36"/>
      <c r="K67" s="36"/>
      <c r="L67" s="36"/>
      <c r="M67" s="36"/>
    </row>
    <row r="68" customFormat="false" ht="12.75" hidden="false" customHeight="true" outlineLevel="0" collapsed="false">
      <c r="J68" s="36"/>
      <c r="K68" s="36"/>
      <c r="L68" s="36"/>
      <c r="M68" s="36"/>
    </row>
    <row r="69" customFormat="false" ht="18.75" hidden="false" customHeight="true" outlineLevel="0" collapsed="false">
      <c r="F69" s="113" t="s">
        <v>115</v>
      </c>
      <c r="G69" s="113"/>
      <c r="H69" s="113"/>
      <c r="J69" s="36"/>
      <c r="K69" s="36"/>
      <c r="L69" s="36"/>
      <c r="M69" s="36"/>
    </row>
    <row r="70" customFormat="false" ht="18.75" hidden="false" customHeight="true" outlineLevel="0" collapsed="false">
      <c r="F70" s="114" t="s">
        <v>116</v>
      </c>
      <c r="G70" s="114"/>
      <c r="H70" s="114"/>
      <c r="J70" s="36"/>
      <c r="K70" s="36"/>
      <c r="L70" s="36"/>
      <c r="M70" s="36"/>
    </row>
  </sheetData>
  <mergeCells count="35">
    <mergeCell ref="A1:I1"/>
    <mergeCell ref="A2:I2"/>
    <mergeCell ref="A3:I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A10"/>
    <mergeCell ref="B9:B10"/>
    <mergeCell ref="A21:B21"/>
    <mergeCell ref="A22:A23"/>
    <mergeCell ref="B22:B23"/>
    <mergeCell ref="C22:C23"/>
    <mergeCell ref="D22:D23"/>
    <mergeCell ref="A26:B26"/>
    <mergeCell ref="A29:B29"/>
    <mergeCell ref="A32:B32"/>
    <mergeCell ref="A35:B35"/>
    <mergeCell ref="A41:I41"/>
    <mergeCell ref="A43:I43"/>
    <mergeCell ref="A45:A46"/>
    <mergeCell ref="B45:B46"/>
    <mergeCell ref="C45:C46"/>
    <mergeCell ref="D45:D46"/>
    <mergeCell ref="A61:G61"/>
    <mergeCell ref="A63:G63"/>
    <mergeCell ref="A65:G65"/>
    <mergeCell ref="F69:H69"/>
    <mergeCell ref="F70:H70"/>
  </mergeCells>
  <printOptions headings="false" gridLines="false" gridLinesSet="true" horizontalCentered="false" verticalCentered="false"/>
  <pageMargins left="0.7875" right="0.7875" top="0.511805555555556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false" hidden="true" outlineLevel="0" max="6" min="3" style="0" width="9.06"/>
    <col collapsed="false" customWidth="true" hidden="false" outlineLevel="0" max="7" min="7" style="0" width="15.41"/>
    <col collapsed="false" customWidth="true" hidden="false" outlineLevel="0" max="8" min="8" style="0" width="15.56"/>
    <col collapsed="false" customWidth="true" hidden="false" outlineLevel="0" max="9" min="9" style="0" width="16.56"/>
  </cols>
  <sheetData>
    <row r="1" customFormat="false" ht="23.25" hidden="false" customHeight="false" outlineLevel="0" collapsed="false">
      <c r="A1" s="115" t="s">
        <v>117</v>
      </c>
      <c r="B1" s="115"/>
      <c r="C1" s="115"/>
      <c r="D1" s="115"/>
      <c r="E1" s="115"/>
      <c r="F1" s="115"/>
      <c r="G1" s="115"/>
      <c r="H1" s="115"/>
      <c r="I1" s="115"/>
    </row>
    <row r="2" customFormat="false" ht="24" hidden="false" customHeight="false" outlineLevel="0" collapsed="false">
      <c r="A2" s="116" t="s">
        <v>118</v>
      </c>
      <c r="B2" s="116"/>
      <c r="C2" s="116"/>
      <c r="D2" s="116"/>
      <c r="E2" s="116"/>
      <c r="F2" s="116"/>
      <c r="G2" s="116"/>
      <c r="H2" s="116"/>
      <c r="I2" s="116"/>
    </row>
    <row r="3" customFormat="false" ht="24" hidden="false" customHeight="false" outlineLevel="0" collapsed="false">
      <c r="A3" s="117" t="s">
        <v>1</v>
      </c>
      <c r="B3" s="117" t="s">
        <v>43</v>
      </c>
      <c r="C3" s="118" t="s">
        <v>119</v>
      </c>
      <c r="D3" s="118"/>
      <c r="E3" s="118"/>
      <c r="F3" s="118"/>
      <c r="G3" s="118"/>
      <c r="H3" s="118"/>
      <c r="I3" s="118"/>
    </row>
    <row r="4" customFormat="false" ht="24" hidden="false" customHeight="false" outlineLevel="0" collapsed="false">
      <c r="A4" s="117"/>
      <c r="B4" s="117"/>
      <c r="C4" s="119" t="s">
        <v>120</v>
      </c>
      <c r="D4" s="119"/>
      <c r="E4" s="119"/>
      <c r="F4" s="119"/>
      <c r="G4" s="120" t="s">
        <v>121</v>
      </c>
      <c r="H4" s="120"/>
      <c r="I4" s="120"/>
    </row>
    <row r="5" customFormat="false" ht="24" hidden="false" customHeight="false" outlineLevel="0" collapsed="false">
      <c r="A5" s="117"/>
      <c r="B5" s="117"/>
      <c r="C5" s="119" t="s">
        <v>122</v>
      </c>
      <c r="D5" s="119" t="s">
        <v>123</v>
      </c>
      <c r="E5" s="119" t="s">
        <v>124</v>
      </c>
      <c r="F5" s="119" t="s">
        <v>125</v>
      </c>
      <c r="G5" s="121" t="s">
        <v>122</v>
      </c>
      <c r="H5" s="122" t="s">
        <v>123</v>
      </c>
      <c r="I5" s="123" t="s">
        <v>124</v>
      </c>
    </row>
    <row r="6" customFormat="false" ht="24" hidden="false" customHeight="false" outlineLevel="0" collapsed="false">
      <c r="A6" s="124" t="n">
        <v>1</v>
      </c>
      <c r="B6" s="125" t="s">
        <v>52</v>
      </c>
      <c r="C6" s="126" t="n">
        <v>13175</v>
      </c>
      <c r="D6" s="126" t="n">
        <f aca="false">C6*10/100</f>
        <v>1317.5</v>
      </c>
      <c r="E6" s="126" t="n">
        <f aca="false">C6+D6</f>
        <v>14492.5</v>
      </c>
      <c r="F6" s="126" t="n">
        <v>14600</v>
      </c>
      <c r="G6" s="127" t="n">
        <v>14059</v>
      </c>
      <c r="H6" s="128" t="n">
        <f aca="false">G6*10/100</f>
        <v>1405.9</v>
      </c>
      <c r="I6" s="129" t="n">
        <f aca="false">G6+H6</f>
        <v>15464.9</v>
      </c>
    </row>
    <row r="7" customFormat="false" ht="24" hidden="false" customHeight="false" outlineLevel="0" collapsed="false">
      <c r="A7" s="124" t="n">
        <v>2</v>
      </c>
      <c r="B7" s="125" t="s">
        <v>56</v>
      </c>
      <c r="C7" s="126" t="n">
        <v>16132</v>
      </c>
      <c r="D7" s="126" t="n">
        <f aca="false">C7*10/100</f>
        <v>1613.2</v>
      </c>
      <c r="E7" s="126" t="n">
        <f aca="false">C7+D7</f>
        <v>17745.2</v>
      </c>
      <c r="F7" s="126" t="n">
        <v>18100</v>
      </c>
      <c r="G7" s="127" t="n">
        <v>16943</v>
      </c>
      <c r="H7" s="128" t="n">
        <f aca="false">G7*10/100</f>
        <v>1694.3</v>
      </c>
      <c r="I7" s="129" t="n">
        <f aca="false">G7+H7</f>
        <v>18637.3</v>
      </c>
    </row>
    <row r="8" customFormat="false" ht="24" hidden="false" customHeight="false" outlineLevel="0" collapsed="false">
      <c r="A8" s="124" t="n">
        <v>3</v>
      </c>
      <c r="B8" s="125" t="s">
        <v>60</v>
      </c>
      <c r="C8" s="126" t="n">
        <v>15265</v>
      </c>
      <c r="D8" s="126" t="n">
        <f aca="false">C8*10/100</f>
        <v>1526.5</v>
      </c>
      <c r="E8" s="126" t="n">
        <f aca="false">C8+D8</f>
        <v>16791.5</v>
      </c>
      <c r="F8" s="126" t="n">
        <v>17000</v>
      </c>
      <c r="G8" s="127" t="n">
        <v>16174</v>
      </c>
      <c r="H8" s="128" t="n">
        <f aca="false">G8*10/100</f>
        <v>1617.4</v>
      </c>
      <c r="I8" s="129" t="n">
        <f aca="false">G8+H8</f>
        <v>17791.4</v>
      </c>
    </row>
    <row r="9" customFormat="false" ht="24" hidden="false" customHeight="false" outlineLevel="0" collapsed="false">
      <c r="A9" s="124" t="n">
        <v>4</v>
      </c>
      <c r="B9" s="125" t="s">
        <v>54</v>
      </c>
      <c r="C9" s="126" t="n">
        <v>3199</v>
      </c>
      <c r="D9" s="126" t="n">
        <f aca="false">C9*10/100</f>
        <v>319.9</v>
      </c>
      <c r="E9" s="126" t="n">
        <f aca="false">C9+D9</f>
        <v>3518.9</v>
      </c>
      <c r="F9" s="126" t="n">
        <v>3500</v>
      </c>
      <c r="G9" s="127" t="n">
        <v>3416</v>
      </c>
      <c r="H9" s="128" t="n">
        <f aca="false">G9*10/100</f>
        <v>341.6</v>
      </c>
      <c r="I9" s="129" t="n">
        <f aca="false">G9+H9</f>
        <v>3757.6</v>
      </c>
    </row>
    <row r="10" customFormat="false" ht="24" hidden="false" customHeight="false" outlineLevel="0" collapsed="false">
      <c r="A10" s="124" t="n">
        <v>5</v>
      </c>
      <c r="B10" s="125" t="s">
        <v>53</v>
      </c>
      <c r="C10" s="126" t="n">
        <v>3541</v>
      </c>
      <c r="D10" s="126" t="n">
        <f aca="false">C10*10/100</f>
        <v>354.1</v>
      </c>
      <c r="E10" s="126" t="n">
        <f aca="false">C10+D10</f>
        <v>3895.1</v>
      </c>
      <c r="F10" s="126" t="n">
        <v>3900</v>
      </c>
      <c r="G10" s="127" t="n">
        <v>4233</v>
      </c>
      <c r="H10" s="128" t="n">
        <f aca="false">G10*10/100</f>
        <v>423.3</v>
      </c>
      <c r="I10" s="129" t="n">
        <f aca="false">G10+H10</f>
        <v>4656.3</v>
      </c>
    </row>
    <row r="11" customFormat="false" ht="24" hidden="false" customHeight="false" outlineLevel="0" collapsed="false">
      <c r="A11" s="124" t="n">
        <v>6</v>
      </c>
      <c r="B11" s="125" t="s">
        <v>55</v>
      </c>
      <c r="C11" s="126" t="n">
        <v>2563</v>
      </c>
      <c r="D11" s="126" t="n">
        <f aca="false">C11*10/100</f>
        <v>256.3</v>
      </c>
      <c r="E11" s="126" t="n">
        <f aca="false">C11+D11</f>
        <v>2819.3</v>
      </c>
      <c r="F11" s="126" t="n">
        <v>2800</v>
      </c>
      <c r="G11" s="127" t="n">
        <v>2607</v>
      </c>
      <c r="H11" s="128" t="n">
        <f aca="false">G11*10/100</f>
        <v>260.7</v>
      </c>
      <c r="I11" s="129" t="n">
        <f aca="false">G11+H11</f>
        <v>2867.7</v>
      </c>
    </row>
    <row r="12" customFormat="false" ht="24" hidden="false" customHeight="false" outlineLevel="0" collapsed="false">
      <c r="A12" s="124" t="n">
        <v>7</v>
      </c>
      <c r="B12" s="125" t="s">
        <v>57</v>
      </c>
      <c r="C12" s="126" t="n">
        <v>2411</v>
      </c>
      <c r="D12" s="126" t="n">
        <f aca="false">C12*10/100</f>
        <v>241.1</v>
      </c>
      <c r="E12" s="126" t="n">
        <f aca="false">C12+D12</f>
        <v>2652.1</v>
      </c>
      <c r="F12" s="126" t="n">
        <v>2700</v>
      </c>
      <c r="G12" s="127" t="n">
        <v>2575</v>
      </c>
      <c r="H12" s="128" t="n">
        <f aca="false">G12*10/100</f>
        <v>257.5</v>
      </c>
      <c r="I12" s="129" t="n">
        <f aca="false">G12+H12</f>
        <v>2832.5</v>
      </c>
    </row>
    <row r="13" customFormat="false" ht="24" hidden="false" customHeight="false" outlineLevel="0" collapsed="false">
      <c r="A13" s="124" t="n">
        <v>8</v>
      </c>
      <c r="B13" s="125" t="s">
        <v>58</v>
      </c>
      <c r="C13" s="126" t="n">
        <v>9676</v>
      </c>
      <c r="D13" s="126" t="n">
        <f aca="false">C13*10/100</f>
        <v>967.6</v>
      </c>
      <c r="E13" s="126" t="n">
        <f aca="false">C13+D13</f>
        <v>10643.6</v>
      </c>
      <c r="F13" s="126" t="n">
        <v>11000</v>
      </c>
      <c r="G13" s="127" t="n">
        <v>10321</v>
      </c>
      <c r="H13" s="128" t="n">
        <f aca="false">G13*10/100</f>
        <v>1032.1</v>
      </c>
      <c r="I13" s="129" t="n">
        <f aca="false">G13+H13</f>
        <v>11353.1</v>
      </c>
    </row>
    <row r="14" customFormat="false" ht="21.7" hidden="false" customHeight="false" outlineLevel="0" collapsed="false">
      <c r="A14" s="124" t="n">
        <v>9</v>
      </c>
      <c r="B14" s="125" t="s">
        <v>59</v>
      </c>
      <c r="C14" s="126" t="n">
        <v>6059</v>
      </c>
      <c r="D14" s="126" t="n">
        <f aca="false">C14*10/100</f>
        <v>605.9</v>
      </c>
      <c r="E14" s="126" t="n">
        <f aca="false">C14+D14</f>
        <v>6664.9</v>
      </c>
      <c r="F14" s="126" t="n">
        <v>6700</v>
      </c>
      <c r="G14" s="127" t="n">
        <v>6414</v>
      </c>
      <c r="H14" s="128" t="n">
        <f aca="false">G14*10/100</f>
        <v>641.4</v>
      </c>
      <c r="I14" s="129" t="n">
        <f aca="false">G14+H14</f>
        <v>7055.4</v>
      </c>
    </row>
    <row r="15" customFormat="false" ht="24" hidden="false" customHeight="false" outlineLevel="0" collapsed="false">
      <c r="A15" s="130" t="n">
        <v>10</v>
      </c>
      <c r="B15" s="131" t="s">
        <v>61</v>
      </c>
      <c r="C15" s="132" t="n">
        <v>5872</v>
      </c>
      <c r="D15" s="132" t="n">
        <f aca="false">C15*10/100</f>
        <v>587.2</v>
      </c>
      <c r="E15" s="132" t="n">
        <f aca="false">C15+D15</f>
        <v>6459.2</v>
      </c>
      <c r="F15" s="132" t="n">
        <v>6500</v>
      </c>
      <c r="G15" s="133" t="n">
        <v>6462</v>
      </c>
      <c r="H15" s="134" t="n">
        <f aca="false">G15*10/100</f>
        <v>646.2</v>
      </c>
      <c r="I15" s="135" t="n">
        <f aca="false">G15+H15</f>
        <v>7108.2</v>
      </c>
    </row>
    <row r="16" customFormat="false" ht="24.75" hidden="false" customHeight="false" outlineLevel="0" collapsed="false">
      <c r="A16" s="136" t="s">
        <v>126</v>
      </c>
      <c r="B16" s="136"/>
      <c r="C16" s="137" t="n">
        <f aca="false">SUM(C6:C15)</f>
        <v>77893</v>
      </c>
      <c r="D16" s="137" t="n">
        <f aca="false">SUM(D6:D15)</f>
        <v>7789.3</v>
      </c>
      <c r="E16" s="137" t="n">
        <f aca="false">SUM(E6:E15)</f>
        <v>85682.3</v>
      </c>
      <c r="F16" s="137" t="n">
        <f aca="false">SUM(F6:F15)</f>
        <v>86800</v>
      </c>
      <c r="G16" s="138" t="n">
        <f aca="false">SUM(G6:G15)</f>
        <v>83204</v>
      </c>
      <c r="H16" s="139" t="n">
        <f aca="false">SUM(H6:H15)</f>
        <v>8320.4</v>
      </c>
      <c r="I16" s="140" t="n">
        <f aca="false">SUM(I6:I15)</f>
        <v>91524.4</v>
      </c>
    </row>
    <row r="17" customFormat="false" ht="13.5" hidden="false" customHeight="false" outlineLevel="0" collapsed="false"/>
    <row r="71" customFormat="false" ht="14.65" hidden="false" customHeight="false" outlineLevel="0" collapsed="false"/>
  </sheetData>
  <mergeCells count="8">
    <mergeCell ref="A1:I1"/>
    <mergeCell ref="A2:I2"/>
    <mergeCell ref="A3:A5"/>
    <mergeCell ref="B3:B5"/>
    <mergeCell ref="C3:I3"/>
    <mergeCell ref="C4:F4"/>
    <mergeCell ref="G4:I4"/>
    <mergeCell ref="A16:B1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2:39:44Z</dcterms:created>
  <dc:creator>TaBay</dc:creator>
  <dc:description/>
  <dc:language>en-US</dc:language>
  <cp:lastModifiedBy/>
  <cp:lastPrinted>2014-07-18T01:38:50Z</cp:lastPrinted>
  <dcterms:modified xsi:type="dcterms:W3CDTF">2014-07-18T01:39:02Z</dcterms:modified>
  <cp:revision>1</cp:revision>
  <dc:subject/>
  <dc:title/>
</cp:coreProperties>
</file>