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รถบัส(1)" sheetId="1" state="visible" r:id="rId2"/>
    <sheet name="รถตู้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8">
  <si>
    <r>
      <rPr>
        <sz val="18"/>
        <rFont val="Arial"/>
        <family val="0"/>
        <charset val="222"/>
      </rPr>
      <t xml:space="preserve">ราคารถบริการสายที่ </t>
    </r>
    <r>
      <rPr>
        <sz val="18"/>
        <rFont val="Cordia New"/>
        <family val="2"/>
      </rPr>
      <t xml:space="preserve">5 </t>
    </r>
    <r>
      <rPr>
        <sz val="18"/>
        <rFont val="Arial"/>
        <family val="0"/>
        <charset val="222"/>
      </rPr>
      <t xml:space="preserve">บางกะปิ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กปภ</t>
    </r>
    <r>
      <rPr>
        <sz val="18"/>
        <rFont val="Cordia New"/>
        <family val="2"/>
      </rPr>
      <t xml:space="preserve">. (</t>
    </r>
    <r>
      <rPr>
        <sz val="18"/>
        <rFont val="Arial"/>
        <family val="0"/>
        <charset val="222"/>
      </rPr>
      <t xml:space="preserve">รถบัสปรับอากาศ</t>
    </r>
    <r>
      <rPr>
        <sz val="18"/>
        <rFont val="Cordia New"/>
        <family val="2"/>
      </rPr>
      <t xml:space="preserve">)</t>
    </r>
  </si>
  <si>
    <t xml:space="preserve">คิดตามช่วงของราคาน้ำมันดีเซลประจำวัน</t>
  </si>
  <si>
    <r>
      <rPr>
        <sz val="17"/>
        <rFont val="Arial"/>
        <family val="0"/>
        <charset val="222"/>
      </rPr>
      <t xml:space="preserve">ตามประกาศราคาขายปลีกของบริษัท ปตท</t>
    </r>
    <r>
      <rPr>
        <sz val="17"/>
        <rFont val="Cordia New"/>
        <family val="2"/>
      </rPr>
      <t xml:space="preserve">.</t>
    </r>
    <r>
      <rPr>
        <sz val="17"/>
        <rFont val="Arial"/>
        <family val="0"/>
        <charset val="222"/>
      </rPr>
      <t xml:space="preserve">จำกัด</t>
    </r>
    <r>
      <rPr>
        <sz val="17"/>
        <rFont val="Cordia New"/>
        <family val="2"/>
      </rPr>
      <t xml:space="preserve">(</t>
    </r>
    <r>
      <rPr>
        <sz val="17"/>
        <rFont val="Arial"/>
        <family val="0"/>
        <charset val="222"/>
      </rPr>
      <t xml:space="preserve">มหาชน</t>
    </r>
    <r>
      <rPr>
        <sz val="17"/>
        <rFont val="Cordia New"/>
        <family val="2"/>
      </rPr>
      <t xml:space="preserve">)</t>
    </r>
  </si>
  <si>
    <r>
      <rPr>
        <sz val="17"/>
        <rFont val="Arial"/>
        <family val="0"/>
        <charset val="222"/>
      </rPr>
      <t xml:space="preserve">ราคาน้ำมันดีเซล </t>
    </r>
    <r>
      <rPr>
        <sz val="17"/>
        <rFont val="Cordia New"/>
        <family val="2"/>
      </rPr>
      <t xml:space="preserve">(</t>
    </r>
    <r>
      <rPr>
        <sz val="17"/>
        <rFont val="Arial"/>
        <family val="0"/>
        <charset val="222"/>
      </rPr>
      <t xml:space="preserve">บาท</t>
    </r>
    <r>
      <rPr>
        <sz val="17"/>
        <rFont val="Cordia New"/>
        <family val="2"/>
      </rPr>
      <t xml:space="preserve">/</t>
    </r>
    <r>
      <rPr>
        <sz val="17"/>
        <rFont val="Arial"/>
        <family val="0"/>
        <charset val="222"/>
      </rPr>
      <t xml:space="preserve">ลิตร</t>
    </r>
    <r>
      <rPr>
        <sz val="17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กิโลต่อลิตร</t>
    </r>
  </si>
  <si>
    <r>
      <rPr>
        <sz val="14"/>
        <rFont val="Arial"/>
        <family val="0"/>
        <charset val="222"/>
      </rPr>
      <t xml:space="preserve">ระยะทา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จำนวนเงินค่าน้ำมั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วัน</t>
    </r>
  </si>
  <si>
    <t xml:space="preserve">ค่าเด็กรถคนขับ</t>
  </si>
  <si>
    <r>
      <rPr>
        <sz val="14"/>
        <rFont val="Arial"/>
        <family val="0"/>
        <charset val="222"/>
      </rPr>
      <t xml:space="preserve">ค่าเช่า</t>
    </r>
    <r>
      <rPr>
        <sz val="14"/>
        <rFont val="Cordia New"/>
        <family val="2"/>
      </rPr>
      <t xml:space="preserve">, </t>
    </r>
    <r>
      <rPr>
        <sz val="14"/>
        <rFont val="Arial"/>
        <family val="0"/>
        <charset val="222"/>
      </rPr>
      <t xml:space="preserve">ค่าบำรุงรักษาฯลฯ</t>
    </r>
  </si>
  <si>
    <r>
      <rPr>
        <sz val="17"/>
        <rFont val="Arial"/>
        <family val="0"/>
        <charset val="222"/>
      </rPr>
      <t xml:space="preserve">อัตราค่าจ้าง</t>
    </r>
    <r>
      <rPr>
        <sz val="17"/>
        <rFont val="Cordia New"/>
        <family val="2"/>
      </rPr>
      <t xml:space="preserve">/</t>
    </r>
    <r>
      <rPr>
        <sz val="17"/>
        <rFont val="Arial"/>
        <family val="0"/>
        <charset val="222"/>
      </rPr>
      <t xml:space="preserve">วัน</t>
    </r>
  </si>
  <si>
    <r>
      <rPr>
        <sz val="17"/>
        <rFont val="Arial"/>
        <family val="0"/>
        <charset val="222"/>
      </rPr>
      <t xml:space="preserve">อัตราค่าจ้าง</t>
    </r>
    <r>
      <rPr>
        <sz val="17"/>
        <rFont val="Cordia New"/>
        <family val="2"/>
      </rPr>
      <t xml:space="preserve">/</t>
    </r>
    <r>
      <rPr>
        <sz val="17"/>
        <rFont val="Arial"/>
        <family val="0"/>
        <charset val="222"/>
      </rPr>
      <t xml:space="preserve">เดือน</t>
    </r>
  </si>
  <si>
    <t xml:space="preserve">15.01-17.00</t>
  </si>
  <si>
    <t xml:space="preserve">17.01-19.00</t>
  </si>
  <si>
    <t xml:space="preserve">19.01-21.00</t>
  </si>
  <si>
    <t xml:space="preserve">21.01-23.00</t>
  </si>
  <si>
    <t xml:space="preserve">23.01-25.00</t>
  </si>
  <si>
    <t xml:space="preserve">25.01-27.00</t>
  </si>
  <si>
    <t xml:space="preserve">27.01-29.00</t>
  </si>
  <si>
    <t xml:space="preserve">29.01-31.00</t>
  </si>
  <si>
    <t xml:space="preserve">31.01-33.00</t>
  </si>
  <si>
    <t xml:space="preserve">33.01-35.00</t>
  </si>
  <si>
    <t xml:space="preserve">35.01-37.00</t>
  </si>
  <si>
    <t xml:space="preserve">37.01-39.00</t>
  </si>
  <si>
    <t xml:space="preserve">39.01-41.00</t>
  </si>
  <si>
    <t xml:space="preserve">41.01-43.00</t>
  </si>
  <si>
    <t xml:space="preserve">43.01-45.00</t>
  </si>
  <si>
    <t xml:space="preserve">45.01-47.00</t>
  </si>
  <si>
    <t xml:space="preserve">47.01-49.00</t>
  </si>
  <si>
    <t xml:space="preserve">49.00-51.00</t>
  </si>
  <si>
    <t xml:space="preserve">51.01-53.00</t>
  </si>
  <si>
    <t xml:space="preserve">53.01-55.00</t>
  </si>
  <si>
    <t xml:space="preserve">55.01-57.00</t>
  </si>
  <si>
    <t xml:space="preserve">57.01-59.00</t>
  </si>
  <si>
    <t xml:space="preserve">59.01-61.00</t>
  </si>
  <si>
    <t xml:space="preserve">61.01-63.00</t>
  </si>
  <si>
    <t xml:space="preserve">63.01-65.00</t>
  </si>
  <si>
    <t xml:space="preserve">65.01-67.00</t>
  </si>
  <si>
    <t xml:space="preserve">67.01-69.00</t>
  </si>
  <si>
    <t xml:space="preserve">69.01-71.00</t>
  </si>
  <si>
    <t xml:space="preserve">71.01-73.00</t>
  </si>
  <si>
    <t xml:space="preserve">73.01-75.00</t>
  </si>
  <si>
    <r>
      <rPr>
        <b val="true"/>
        <sz val="17"/>
        <rFont val="Arial"/>
        <family val="0"/>
        <charset val="222"/>
      </rPr>
      <t xml:space="preserve">หมายเหตุ</t>
    </r>
    <r>
      <rPr>
        <b val="true"/>
        <sz val="17"/>
        <rFont val="Angsana New"/>
        <family val="1"/>
      </rPr>
      <t xml:space="preserve">:-  </t>
    </r>
  </si>
  <si>
    <r>
      <rPr>
        <b val="true"/>
        <sz val="17"/>
        <rFont val="Arial"/>
        <family val="0"/>
        <charset val="222"/>
      </rPr>
      <t xml:space="preserve">ราคาน้ำมันที่นำมาคำนวณราคา </t>
    </r>
    <r>
      <rPr>
        <b val="true"/>
        <sz val="17"/>
        <rFont val="Angsana New"/>
        <family val="1"/>
      </rPr>
      <t xml:space="preserve">41 </t>
    </r>
    <r>
      <rPr>
        <b val="true"/>
        <sz val="17"/>
        <rFont val="Arial"/>
        <family val="0"/>
        <charset val="222"/>
      </rPr>
      <t xml:space="preserve">บาท  การจ่ายเงินค่าจ้าง การประปาส่วนภูมิภาค จะปรับราคา</t>
    </r>
  </si>
  <si>
    <r>
      <rPr>
        <b val="true"/>
        <sz val="17"/>
        <rFont val="Arial"/>
        <family val="0"/>
        <charset val="222"/>
      </rPr>
      <t xml:space="preserve">เพิ่มและลดลง ทุก </t>
    </r>
    <r>
      <rPr>
        <b val="true"/>
        <sz val="17"/>
        <rFont val="Angsana New"/>
        <family val="1"/>
      </rPr>
      <t xml:space="preserve">2 </t>
    </r>
    <r>
      <rPr>
        <b val="true"/>
        <sz val="17"/>
        <rFont val="Arial"/>
        <family val="0"/>
        <charset val="222"/>
      </rPr>
      <t xml:space="preserve">บาท ซึ่งใช้ฐานจากราคาที่</t>
    </r>
    <r>
      <rPr>
        <b val="true"/>
        <u val="single"/>
        <sz val="17"/>
        <rFont val="Arial"/>
        <family val="0"/>
        <charset val="222"/>
      </rPr>
      <t xml:space="preserve">ประกวดราคา</t>
    </r>
    <r>
      <rPr>
        <b val="true"/>
        <sz val="17"/>
        <rFont val="Arial"/>
        <family val="0"/>
        <charset val="222"/>
      </rPr>
      <t xml:space="preserve">ได้    โดยยึดตามช่วงราคาน้ำมันดีเซล </t>
    </r>
  </si>
  <si>
    <r>
      <rPr>
        <b val="true"/>
        <sz val="17"/>
        <rFont val="Arial"/>
        <family val="0"/>
        <charset val="222"/>
      </rPr>
      <t xml:space="preserve">ประจำวัน ช่วงละ </t>
    </r>
    <r>
      <rPr>
        <b val="true"/>
        <sz val="17"/>
        <rFont val="Angsana New"/>
        <family val="1"/>
      </rPr>
      <t xml:space="preserve">2 </t>
    </r>
    <r>
      <rPr>
        <b val="true"/>
        <sz val="17"/>
        <rFont val="Arial"/>
        <family val="0"/>
        <charset val="222"/>
      </rPr>
      <t xml:space="preserve">บาท ตามประกาศราคาขายปลีกของ บริษัท ปตท</t>
    </r>
    <r>
      <rPr>
        <b val="true"/>
        <sz val="17"/>
        <rFont val="Angsana New"/>
        <family val="1"/>
      </rPr>
      <t xml:space="preserve">.(</t>
    </r>
    <r>
      <rPr>
        <b val="true"/>
        <sz val="17"/>
        <rFont val="Arial"/>
        <family val="0"/>
        <charset val="222"/>
      </rPr>
      <t xml:space="preserve">มหาชน</t>
    </r>
    <r>
      <rPr>
        <b val="true"/>
        <sz val="17"/>
        <rFont val="Angsana New"/>
        <family val="1"/>
      </rPr>
      <t xml:space="preserve">) </t>
    </r>
    <r>
      <rPr>
        <b val="true"/>
        <sz val="17"/>
        <rFont val="Arial"/>
        <family val="0"/>
        <charset val="222"/>
      </rPr>
      <t xml:space="preserve">จำกัด</t>
    </r>
  </si>
  <si>
    <r>
      <rPr>
        <sz val="18"/>
        <rFont val="Arial"/>
        <family val="0"/>
        <charset val="222"/>
      </rPr>
      <t xml:space="preserve">ราคารถบริการสายที่ </t>
    </r>
    <r>
      <rPr>
        <sz val="18"/>
        <rFont val="Cordia New"/>
        <family val="2"/>
      </rPr>
      <t xml:space="preserve">7 </t>
    </r>
    <r>
      <rPr>
        <sz val="18"/>
        <rFont val="Arial"/>
        <family val="0"/>
        <charset val="222"/>
      </rPr>
      <t xml:space="preserve">บางแค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กปภ</t>
    </r>
    <r>
      <rPr>
        <sz val="18"/>
        <rFont val="Cordia New"/>
        <family val="2"/>
      </rPr>
      <t xml:space="preserve">. (</t>
    </r>
    <r>
      <rPr>
        <sz val="18"/>
        <rFont val="Arial"/>
        <family val="0"/>
        <charset val="222"/>
      </rPr>
      <t xml:space="preserve">รถบัสปรับอากาศ</t>
    </r>
    <r>
      <rPr>
        <sz val="18"/>
        <rFont val="Cordia New"/>
        <family val="2"/>
      </rPr>
      <t xml:space="preserve">)</t>
    </r>
  </si>
  <si>
    <r>
      <rPr>
        <sz val="18"/>
        <rFont val="Arial"/>
        <family val="0"/>
        <charset val="222"/>
      </rPr>
      <t xml:space="preserve">ราคารถบริการสายที่ </t>
    </r>
    <r>
      <rPr>
        <sz val="18"/>
        <rFont val="Cordia New"/>
        <family val="2"/>
      </rPr>
      <t xml:space="preserve">8 </t>
    </r>
    <r>
      <rPr>
        <sz val="18"/>
        <rFont val="Arial"/>
        <family val="0"/>
        <charset val="222"/>
      </rPr>
      <t xml:space="preserve">นนทบุรี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กปภ</t>
    </r>
    <r>
      <rPr>
        <sz val="18"/>
        <rFont val="Cordia New"/>
        <family val="2"/>
      </rPr>
      <t xml:space="preserve">.(</t>
    </r>
    <r>
      <rPr>
        <sz val="18"/>
        <rFont val="Arial"/>
        <family val="0"/>
        <charset val="222"/>
      </rPr>
      <t xml:space="preserve">รถบัสปรับอากาศ</t>
    </r>
    <r>
      <rPr>
        <sz val="18"/>
        <rFont val="Cordia New"/>
        <family val="2"/>
      </rPr>
      <t xml:space="preserve">)</t>
    </r>
  </si>
  <si>
    <r>
      <rPr>
        <sz val="18"/>
        <rFont val="Arial"/>
        <family val="0"/>
        <charset val="222"/>
      </rPr>
      <t xml:space="preserve">ราคารถบริการสายที่ </t>
    </r>
    <r>
      <rPr>
        <sz val="18"/>
        <rFont val="Cordia New"/>
        <family val="2"/>
      </rPr>
      <t xml:space="preserve">12 </t>
    </r>
    <r>
      <rPr>
        <sz val="18"/>
        <rFont val="Arial"/>
        <family val="0"/>
        <charset val="222"/>
      </rPr>
      <t xml:space="preserve">คลองหก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กปภ</t>
    </r>
    <r>
      <rPr>
        <sz val="18"/>
        <rFont val="Cordia New"/>
        <family val="2"/>
      </rPr>
      <t xml:space="preserve">.(</t>
    </r>
    <r>
      <rPr>
        <sz val="18"/>
        <rFont val="Arial"/>
        <family val="0"/>
        <charset val="222"/>
      </rPr>
      <t xml:space="preserve">รถบัสปรับอากาศ</t>
    </r>
    <r>
      <rPr>
        <sz val="18"/>
        <rFont val="Cordia New"/>
        <family val="2"/>
      </rPr>
      <t xml:space="preserve">)</t>
    </r>
  </si>
  <si>
    <r>
      <rPr>
        <sz val="18"/>
        <rFont val="Arial"/>
        <family val="0"/>
        <charset val="222"/>
      </rPr>
      <t xml:space="preserve">ราคารถบริการสายที่ </t>
    </r>
    <r>
      <rPr>
        <sz val="18"/>
        <rFont val="Cordia New"/>
        <family val="2"/>
      </rPr>
      <t xml:space="preserve">1 </t>
    </r>
    <r>
      <rPr>
        <sz val="18"/>
        <rFont val="Arial"/>
        <family val="0"/>
        <charset val="222"/>
      </rPr>
      <t xml:space="preserve">สำโรง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กปภ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บางกะปิ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กปภ</t>
    </r>
    <r>
      <rPr>
        <sz val="18"/>
        <rFont val="Cordia New"/>
        <family val="2"/>
      </rPr>
      <t xml:space="preserve">. (</t>
    </r>
    <r>
      <rPr>
        <sz val="18"/>
        <rFont val="Arial"/>
        <family val="0"/>
        <charset val="222"/>
      </rPr>
      <t xml:space="preserve">รถตู้ปรับอากาศ</t>
    </r>
    <r>
      <rPr>
        <sz val="18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กิโลต่อลิตรราคา</t>
    </r>
  </si>
  <si>
    <t xml:space="preserve">ค่าทางด่วน</t>
  </si>
  <si>
    <r>
      <rPr>
        <sz val="18"/>
        <rFont val="Arial"/>
        <family val="0"/>
        <charset val="222"/>
      </rPr>
      <t xml:space="preserve">ราคารถบริการสายที่ </t>
    </r>
    <r>
      <rPr>
        <sz val="18"/>
        <rFont val="Cordia New"/>
        <family val="2"/>
      </rPr>
      <t xml:space="preserve">2 </t>
    </r>
    <r>
      <rPr>
        <sz val="18"/>
        <rFont val="Arial"/>
        <family val="0"/>
        <charset val="222"/>
      </rPr>
      <t xml:space="preserve">ลาดพร้าว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กปภ</t>
    </r>
    <r>
      <rPr>
        <sz val="18"/>
        <rFont val="Cordia New"/>
        <family val="2"/>
      </rPr>
      <t xml:space="preserve">.(</t>
    </r>
    <r>
      <rPr>
        <sz val="18"/>
        <rFont val="Arial"/>
        <family val="0"/>
        <charset val="222"/>
      </rPr>
      <t xml:space="preserve">รถตู้ปรับอากาศ</t>
    </r>
    <r>
      <rPr>
        <sz val="18"/>
        <rFont val="Cordia New"/>
        <family val="2"/>
      </rPr>
      <t xml:space="preserve">)</t>
    </r>
  </si>
  <si>
    <t xml:space="preserve">-</t>
  </si>
  <si>
    <r>
      <rPr>
        <sz val="18"/>
        <rFont val="Arial"/>
        <family val="0"/>
        <charset val="222"/>
      </rPr>
      <t xml:space="preserve">ราคารถบริการสายที่ </t>
    </r>
    <r>
      <rPr>
        <sz val="18"/>
        <rFont val="Cordia New"/>
        <family val="2"/>
      </rPr>
      <t xml:space="preserve">3 </t>
    </r>
    <r>
      <rPr>
        <sz val="18"/>
        <rFont val="Arial"/>
        <family val="0"/>
        <charset val="222"/>
      </rPr>
      <t xml:space="preserve">เมเจอร์ฯ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กปภ</t>
    </r>
    <r>
      <rPr>
        <sz val="18"/>
        <rFont val="Cordia New"/>
        <family val="2"/>
      </rPr>
      <t xml:space="preserve">.(</t>
    </r>
    <r>
      <rPr>
        <sz val="18"/>
        <rFont val="Arial"/>
        <family val="0"/>
        <charset val="222"/>
      </rPr>
      <t xml:space="preserve">รถตู้ปรับอากาศ</t>
    </r>
    <r>
      <rPr>
        <sz val="18"/>
        <rFont val="Cordia New"/>
        <family val="2"/>
      </rPr>
      <t xml:space="preserve">)</t>
    </r>
  </si>
  <si>
    <r>
      <rPr>
        <sz val="18"/>
        <rFont val="Arial"/>
        <family val="0"/>
        <charset val="222"/>
      </rPr>
      <t xml:space="preserve">ราคารถบริการสายที่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  <charset val="222"/>
      </rPr>
      <t xml:space="preserve">มีนบุรี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กปภ</t>
    </r>
    <r>
      <rPr>
        <sz val="18"/>
        <rFont val="Cordia New"/>
        <family val="2"/>
      </rPr>
      <t xml:space="preserve">.(</t>
    </r>
    <r>
      <rPr>
        <sz val="18"/>
        <rFont val="Arial"/>
        <family val="0"/>
        <charset val="222"/>
      </rPr>
      <t xml:space="preserve">รถตู้ปรับอากาศ</t>
    </r>
    <r>
      <rPr>
        <sz val="18"/>
        <rFont val="Cordia New"/>
        <family val="2"/>
      </rPr>
      <t xml:space="preserve">) </t>
    </r>
  </si>
  <si>
    <r>
      <rPr>
        <sz val="18"/>
        <rFont val="Arial"/>
        <family val="0"/>
        <charset val="222"/>
      </rPr>
      <t xml:space="preserve">ราคารถบริการสายที่ </t>
    </r>
    <r>
      <rPr>
        <sz val="18"/>
        <rFont val="Cordia New"/>
        <family val="2"/>
      </rPr>
      <t xml:space="preserve">9 </t>
    </r>
    <r>
      <rPr>
        <sz val="18"/>
        <rFont val="Arial"/>
        <family val="0"/>
        <charset val="222"/>
      </rPr>
      <t xml:space="preserve">บางบัวทอง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กปภ</t>
    </r>
    <r>
      <rPr>
        <sz val="18"/>
        <rFont val="Cordia New"/>
        <family val="2"/>
      </rPr>
      <t xml:space="preserve">. (</t>
    </r>
    <r>
      <rPr>
        <sz val="18"/>
        <rFont val="Arial"/>
        <family val="0"/>
        <charset val="222"/>
      </rPr>
      <t xml:space="preserve">รถตู้ปรับอากาศ</t>
    </r>
    <r>
      <rPr>
        <sz val="18"/>
        <rFont val="Cordia New"/>
        <family val="2"/>
      </rPr>
      <t xml:space="preserve">)</t>
    </r>
  </si>
  <si>
    <r>
      <rPr>
        <sz val="18"/>
        <rFont val="Arial"/>
        <family val="0"/>
        <charset val="222"/>
      </rPr>
      <t xml:space="preserve">ราคารถบริการสายที่ </t>
    </r>
    <r>
      <rPr>
        <sz val="18"/>
        <rFont val="Cordia New"/>
        <family val="2"/>
      </rPr>
      <t xml:space="preserve">10 </t>
    </r>
    <r>
      <rPr>
        <sz val="18"/>
        <rFont val="Arial"/>
        <family val="0"/>
        <charset val="222"/>
      </rPr>
      <t xml:space="preserve">ถนนรัตนาธิเบศน์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กปภ</t>
    </r>
    <r>
      <rPr>
        <sz val="18"/>
        <rFont val="Cordia New"/>
        <family val="2"/>
      </rPr>
      <t xml:space="preserve">.(</t>
    </r>
    <r>
      <rPr>
        <sz val="18"/>
        <rFont val="Arial"/>
        <family val="0"/>
        <charset val="222"/>
      </rPr>
      <t xml:space="preserve">รถตู้ปรับอากาศ</t>
    </r>
    <r>
      <rPr>
        <sz val="18"/>
        <rFont val="Cordia New"/>
        <family val="2"/>
      </rPr>
      <t xml:space="preserve">)</t>
    </r>
  </si>
  <si>
    <r>
      <rPr>
        <sz val="18"/>
        <rFont val="Arial"/>
        <family val="0"/>
        <charset val="222"/>
      </rPr>
      <t xml:space="preserve">ราคารถบริการสายที่ </t>
    </r>
    <r>
      <rPr>
        <sz val="18"/>
        <rFont val="Cordia New"/>
        <family val="2"/>
      </rPr>
      <t xml:space="preserve">11 </t>
    </r>
    <r>
      <rPr>
        <sz val="18"/>
        <rFont val="Arial"/>
        <family val="0"/>
        <charset val="222"/>
      </rPr>
      <t xml:space="preserve">ลำลูกกา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กปภ</t>
    </r>
    <r>
      <rPr>
        <sz val="18"/>
        <rFont val="Cordia New"/>
        <family val="2"/>
      </rPr>
      <t xml:space="preserve">.(</t>
    </r>
    <r>
      <rPr>
        <sz val="18"/>
        <rFont val="Arial"/>
        <family val="0"/>
        <charset val="222"/>
      </rPr>
      <t xml:space="preserve">รถตู้ปรับอากาศ</t>
    </r>
    <r>
      <rPr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0.00"/>
    <numFmt numFmtId="170" formatCode="0"/>
    <numFmt numFmtId="171" formatCode="0.0000"/>
    <numFmt numFmtId="172" formatCode="#,##0_ ;\-#,##0\ "/>
    <numFmt numFmtId="173" formatCode="#,##0.00_ ;\-#,##0.00\ "/>
    <numFmt numFmtId="174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Cordia New"/>
      <family val="2"/>
    </font>
    <font>
      <sz val="14"/>
      <name val="Cordia New"/>
      <family val="2"/>
    </font>
    <font>
      <sz val="18"/>
      <name val="Arial"/>
      <family val="0"/>
      <charset val="222"/>
    </font>
    <font>
      <sz val="18"/>
      <name val="Cordia New"/>
      <family val="2"/>
    </font>
    <font>
      <sz val="17"/>
      <name val="Arial"/>
      <family val="0"/>
      <charset val="222"/>
    </font>
    <font>
      <sz val="14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u val="single"/>
      <sz val="17"/>
      <name val="Arial"/>
      <family val="0"/>
      <charset val="222"/>
    </font>
    <font>
      <sz val="17"/>
      <name val="Angsana New"/>
      <family val="1"/>
    </font>
    <font>
      <b val="true"/>
      <sz val="17"/>
      <name val="Cordia Ne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205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F101" activeCellId="0" sqref="F10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2" width="9.56"/>
    <col collapsed="false" customWidth="true" hidden="false" outlineLevel="0" max="6" min="6" style="3" width="14.41"/>
    <col collapsed="false" customWidth="true" hidden="false" outlineLevel="0" max="7" min="7" style="4" width="16.13"/>
    <col collapsed="false" customWidth="true" hidden="false" outlineLevel="0" max="8" min="8" style="4" width="18.56"/>
    <col collapsed="false" customWidth="true" hidden="false" outlineLevel="0" max="9" min="9" style="4" width="21.99"/>
    <col collapsed="false" customWidth="true" hidden="false" outlineLevel="0" max="10" min="10" style="4" width="13.28"/>
    <col collapsed="false" customWidth="true" hidden="false" outlineLevel="0" max="15" min="11" style="4" width="9.56"/>
    <col collapsed="false" customWidth="false" hidden="false" outlineLevel="0" max="16" min="16" style="4" width="9.14"/>
    <col collapsed="false" customWidth="true" hidden="false" outlineLevel="0" max="17" min="17" style="4" width="39.85"/>
    <col collapsed="false" customWidth="false" hidden="false" outlineLevel="0" max="257" min="18" style="4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12" customFormat="true" ht="58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</row>
    <row r="7" customFormat="false" ht="24.95" hidden="false" customHeight="true" outlineLevel="0" collapsed="false">
      <c r="A7" s="13" t="s">
        <v>11</v>
      </c>
      <c r="B7" s="14" t="n">
        <v>25</v>
      </c>
      <c r="C7" s="14" t="n">
        <v>50</v>
      </c>
      <c r="D7" s="15" t="n">
        <f aca="false">D8-50</f>
        <v>425</v>
      </c>
      <c r="E7" s="16" t="n">
        <v>800</v>
      </c>
      <c r="F7" s="15" t="n">
        <v>2000</v>
      </c>
      <c r="G7" s="17" t="n">
        <f aca="false">D7+E7+F7</f>
        <v>3225</v>
      </c>
      <c r="H7" s="18" t="n">
        <f aca="false">G7*22</f>
        <v>70950</v>
      </c>
    </row>
    <row r="8" customFormat="false" ht="24.95" hidden="false" customHeight="true" outlineLevel="0" collapsed="false">
      <c r="A8" s="19" t="s">
        <v>12</v>
      </c>
      <c r="B8" s="20" t="n">
        <v>25</v>
      </c>
      <c r="C8" s="20" t="n">
        <v>50</v>
      </c>
      <c r="D8" s="21" t="n">
        <f aca="false">D9-50</f>
        <v>475</v>
      </c>
      <c r="E8" s="22" t="n">
        <v>800</v>
      </c>
      <c r="F8" s="21" t="n">
        <v>2000</v>
      </c>
      <c r="G8" s="23" t="n">
        <f aca="false">D8+E8+F8</f>
        <v>3275</v>
      </c>
      <c r="H8" s="24" t="n">
        <f aca="false">G8*22</f>
        <v>72050</v>
      </c>
    </row>
    <row r="9" customFormat="false" ht="24.95" hidden="false" customHeight="true" outlineLevel="0" collapsed="false">
      <c r="A9" s="19" t="s">
        <v>13</v>
      </c>
      <c r="B9" s="20" t="n">
        <v>25</v>
      </c>
      <c r="C9" s="20" t="n">
        <v>50</v>
      </c>
      <c r="D9" s="21" t="n">
        <f aca="false">D10-50</f>
        <v>525</v>
      </c>
      <c r="E9" s="22" t="n">
        <v>800</v>
      </c>
      <c r="F9" s="21" t="n">
        <v>2000</v>
      </c>
      <c r="G9" s="23" t="n">
        <f aca="false">D9+E9+F9</f>
        <v>3325</v>
      </c>
      <c r="H9" s="24" t="n">
        <f aca="false">G9*22</f>
        <v>73150</v>
      </c>
    </row>
    <row r="10" customFormat="false" ht="24.95" hidden="false" customHeight="true" outlineLevel="0" collapsed="false">
      <c r="A10" s="19" t="s">
        <v>14</v>
      </c>
      <c r="B10" s="20" t="n">
        <v>25</v>
      </c>
      <c r="C10" s="20" t="n">
        <v>50</v>
      </c>
      <c r="D10" s="21" t="n">
        <f aca="false">D11-50</f>
        <v>575</v>
      </c>
      <c r="E10" s="22" t="n">
        <v>800</v>
      </c>
      <c r="F10" s="21" t="n">
        <v>2000</v>
      </c>
      <c r="G10" s="23" t="n">
        <f aca="false">D10+E10+F10</f>
        <v>3375</v>
      </c>
      <c r="H10" s="24" t="n">
        <f aca="false">G10*22</f>
        <v>74250</v>
      </c>
    </row>
    <row r="11" customFormat="false" ht="24.95" hidden="false" customHeight="true" outlineLevel="0" collapsed="false">
      <c r="A11" s="25" t="s">
        <v>15</v>
      </c>
      <c r="B11" s="26" t="n">
        <v>25</v>
      </c>
      <c r="C11" s="26" t="n">
        <v>50</v>
      </c>
      <c r="D11" s="27" t="n">
        <f aca="false">D12-50</f>
        <v>625</v>
      </c>
      <c r="E11" s="28" t="n">
        <v>800</v>
      </c>
      <c r="F11" s="27" t="n">
        <v>2000</v>
      </c>
      <c r="G11" s="29" t="n">
        <f aca="false">D11+E11+F11</f>
        <v>3425</v>
      </c>
      <c r="H11" s="30" t="n">
        <f aca="false">G11*22</f>
        <v>75350</v>
      </c>
    </row>
    <row r="12" customFormat="false" ht="24.95" hidden="false" customHeight="true" outlineLevel="0" collapsed="false">
      <c r="A12" s="31" t="s">
        <v>16</v>
      </c>
      <c r="B12" s="20" t="n">
        <v>25</v>
      </c>
      <c r="C12" s="20" t="n">
        <v>50</v>
      </c>
      <c r="D12" s="21" t="n">
        <f aca="false">D13-50</f>
        <v>675</v>
      </c>
      <c r="E12" s="32" t="n">
        <v>800</v>
      </c>
      <c r="F12" s="21" t="n">
        <v>2000</v>
      </c>
      <c r="G12" s="23" t="n">
        <f aca="false">D12+E12+F12</f>
        <v>3475</v>
      </c>
      <c r="H12" s="24" t="n">
        <f aca="false">G12*22</f>
        <v>76450</v>
      </c>
    </row>
    <row r="13" customFormat="false" ht="24.95" hidden="false" customHeight="true" outlineLevel="0" collapsed="false">
      <c r="A13" s="33" t="s">
        <v>17</v>
      </c>
      <c r="B13" s="34" t="n">
        <v>25</v>
      </c>
      <c r="C13" s="34" t="n">
        <v>50</v>
      </c>
      <c r="D13" s="35" t="n">
        <f aca="false">D14-50</f>
        <v>725</v>
      </c>
      <c r="E13" s="36" t="n">
        <v>800</v>
      </c>
      <c r="F13" s="21" t="n">
        <v>2000</v>
      </c>
      <c r="G13" s="23" t="n">
        <f aca="false">D13+E13+F13</f>
        <v>3525</v>
      </c>
      <c r="H13" s="24" t="n">
        <f aca="false">G13*22</f>
        <v>77550</v>
      </c>
    </row>
    <row r="14" customFormat="false" ht="24.95" hidden="false" customHeight="true" outlineLevel="0" collapsed="false">
      <c r="A14" s="19" t="s">
        <v>18</v>
      </c>
      <c r="B14" s="20" t="n">
        <v>25</v>
      </c>
      <c r="C14" s="20" t="n">
        <v>50</v>
      </c>
      <c r="D14" s="21" t="n">
        <f aca="false">D15-50</f>
        <v>775</v>
      </c>
      <c r="E14" s="22" t="n">
        <v>800</v>
      </c>
      <c r="F14" s="21" t="n">
        <v>2000</v>
      </c>
      <c r="G14" s="23" t="n">
        <f aca="false">D14+E14+F14</f>
        <v>3575</v>
      </c>
      <c r="H14" s="24" t="n">
        <f aca="false">G14*22</f>
        <v>78650</v>
      </c>
    </row>
    <row r="15" customFormat="false" ht="24.95" hidden="false" customHeight="true" outlineLevel="0" collapsed="false">
      <c r="A15" s="19" t="s">
        <v>19</v>
      </c>
      <c r="B15" s="20" t="n">
        <v>25</v>
      </c>
      <c r="C15" s="20" t="n">
        <v>50</v>
      </c>
      <c r="D15" s="21" t="n">
        <f aca="false">D16-50</f>
        <v>825</v>
      </c>
      <c r="E15" s="22" t="n">
        <v>800</v>
      </c>
      <c r="F15" s="21" t="n">
        <v>2000</v>
      </c>
      <c r="G15" s="23" t="n">
        <f aca="false">D15+E15+F15</f>
        <v>3625</v>
      </c>
      <c r="H15" s="24" t="n">
        <f aca="false">G15*22</f>
        <v>79750</v>
      </c>
    </row>
    <row r="16" customFormat="false" ht="24.95" hidden="false" customHeight="true" outlineLevel="0" collapsed="false">
      <c r="A16" s="37" t="s">
        <v>20</v>
      </c>
      <c r="B16" s="22" t="n">
        <v>25</v>
      </c>
      <c r="C16" s="20" t="n">
        <v>50</v>
      </c>
      <c r="D16" s="38" t="n">
        <v>875</v>
      </c>
      <c r="E16" s="22" t="n">
        <v>800</v>
      </c>
      <c r="F16" s="21" t="n">
        <v>2000</v>
      </c>
      <c r="G16" s="23" t="n">
        <f aca="false">D16+E16+F16</f>
        <v>3675</v>
      </c>
      <c r="H16" s="24" t="n">
        <f aca="false">G16*22</f>
        <v>80850</v>
      </c>
    </row>
    <row r="17" customFormat="false" ht="24.95" hidden="false" customHeight="true" outlineLevel="0" collapsed="false">
      <c r="A17" s="37" t="s">
        <v>21</v>
      </c>
      <c r="B17" s="22" t="n">
        <v>25</v>
      </c>
      <c r="C17" s="20" t="n">
        <v>50</v>
      </c>
      <c r="D17" s="21" t="n">
        <f aca="false">D16+50</f>
        <v>925</v>
      </c>
      <c r="E17" s="22" t="n">
        <v>800</v>
      </c>
      <c r="F17" s="21" t="n">
        <v>2000</v>
      </c>
      <c r="G17" s="24" t="n">
        <f aca="false">D17+E17+F17</f>
        <v>3725</v>
      </c>
      <c r="H17" s="23" t="n">
        <f aca="false">G17*22</f>
        <v>81950</v>
      </c>
    </row>
    <row r="18" customFormat="false" ht="24.95" hidden="false" customHeight="true" outlineLevel="0" collapsed="false">
      <c r="A18" s="39" t="s">
        <v>22</v>
      </c>
      <c r="B18" s="28" t="n">
        <v>25</v>
      </c>
      <c r="C18" s="26" t="n">
        <v>50</v>
      </c>
      <c r="D18" s="27" t="n">
        <f aca="false">D17+50</f>
        <v>975</v>
      </c>
      <c r="E18" s="28" t="n">
        <v>800</v>
      </c>
      <c r="F18" s="27" t="n">
        <v>2000</v>
      </c>
      <c r="G18" s="30" t="n">
        <f aca="false">G17+50</f>
        <v>3775</v>
      </c>
      <c r="H18" s="29" t="n">
        <f aca="false">G18*22</f>
        <v>83050</v>
      </c>
    </row>
    <row r="19" customFormat="false" ht="24.95" hidden="false" customHeight="true" outlineLevel="0" collapsed="false">
      <c r="A19" s="40" t="s">
        <v>23</v>
      </c>
      <c r="B19" s="41" t="n">
        <v>25</v>
      </c>
      <c r="C19" s="42" t="n">
        <v>50</v>
      </c>
      <c r="D19" s="43" t="n">
        <f aca="false">D18+50</f>
        <v>1025</v>
      </c>
      <c r="E19" s="41" t="n">
        <v>800</v>
      </c>
      <c r="F19" s="43" t="n">
        <v>2000</v>
      </c>
      <c r="G19" s="44" t="n">
        <f aca="false">G18+50</f>
        <v>3825</v>
      </c>
      <c r="H19" s="45" t="n">
        <f aca="false">G19*22</f>
        <v>84150</v>
      </c>
    </row>
    <row r="20" customFormat="false" ht="24.95" hidden="false" customHeight="true" outlineLevel="0" collapsed="false">
      <c r="A20" s="46" t="s">
        <v>24</v>
      </c>
      <c r="B20" s="47" t="n">
        <v>25</v>
      </c>
      <c r="C20" s="34" t="n">
        <v>50</v>
      </c>
      <c r="D20" s="35" t="n">
        <f aca="false">D19+50</f>
        <v>1075</v>
      </c>
      <c r="E20" s="47" t="n">
        <v>800</v>
      </c>
      <c r="F20" s="35" t="n">
        <v>2000</v>
      </c>
      <c r="G20" s="48" t="n">
        <f aca="false">G19+50</f>
        <v>3875</v>
      </c>
      <c r="H20" s="49" t="n">
        <f aca="false">G20*22</f>
        <v>85250</v>
      </c>
    </row>
    <row r="21" customFormat="false" ht="24.95" hidden="false" customHeight="true" outlineLevel="0" collapsed="false">
      <c r="A21" s="37" t="s">
        <v>25</v>
      </c>
      <c r="B21" s="22" t="n">
        <v>25</v>
      </c>
      <c r="C21" s="20" t="n">
        <v>50</v>
      </c>
      <c r="D21" s="21" t="n">
        <f aca="false">D20+50</f>
        <v>1125</v>
      </c>
      <c r="E21" s="22" t="n">
        <v>800</v>
      </c>
      <c r="F21" s="21" t="n">
        <v>2000</v>
      </c>
      <c r="G21" s="24" t="n">
        <f aca="false">G20+50</f>
        <v>3925</v>
      </c>
      <c r="H21" s="23" t="n">
        <f aca="false">G21*22</f>
        <v>86350</v>
      </c>
    </row>
    <row r="22" customFormat="false" ht="24.95" hidden="false" customHeight="true" outlineLevel="0" collapsed="false">
      <c r="A22" s="37" t="s">
        <v>26</v>
      </c>
      <c r="B22" s="22" t="n">
        <v>25</v>
      </c>
      <c r="C22" s="20" t="n">
        <v>50</v>
      </c>
      <c r="D22" s="21" t="n">
        <f aca="false">D21+50</f>
        <v>1175</v>
      </c>
      <c r="E22" s="22" t="n">
        <v>800</v>
      </c>
      <c r="F22" s="21" t="n">
        <v>2000</v>
      </c>
      <c r="G22" s="24" t="n">
        <f aca="false">G21+50</f>
        <v>3975</v>
      </c>
      <c r="H22" s="23" t="n">
        <f aca="false">G22*22</f>
        <v>87450</v>
      </c>
    </row>
    <row r="23" customFormat="false" ht="24.95" hidden="false" customHeight="true" outlineLevel="0" collapsed="false">
      <c r="A23" s="37" t="s">
        <v>27</v>
      </c>
      <c r="B23" s="22" t="n">
        <v>25</v>
      </c>
      <c r="C23" s="20" t="n">
        <v>50</v>
      </c>
      <c r="D23" s="21" t="n">
        <f aca="false">D22+50</f>
        <v>1225</v>
      </c>
      <c r="E23" s="22" t="n">
        <v>800</v>
      </c>
      <c r="F23" s="21" t="n">
        <v>2000</v>
      </c>
      <c r="G23" s="24" t="n">
        <f aca="false">G22+50</f>
        <v>4025</v>
      </c>
      <c r="H23" s="23" t="n">
        <f aca="false">G23*22</f>
        <v>88550</v>
      </c>
    </row>
    <row r="24" customFormat="false" ht="24.95" hidden="false" customHeight="true" outlineLevel="0" collapsed="false">
      <c r="A24" s="37" t="s">
        <v>28</v>
      </c>
      <c r="B24" s="22" t="n">
        <v>25</v>
      </c>
      <c r="C24" s="20" t="n">
        <v>50</v>
      </c>
      <c r="D24" s="21" t="n">
        <f aca="false">D23+50</f>
        <v>1275</v>
      </c>
      <c r="E24" s="22" t="n">
        <v>800</v>
      </c>
      <c r="F24" s="21" t="n">
        <v>2000</v>
      </c>
      <c r="G24" s="24" t="n">
        <f aca="false">G23+50</f>
        <v>4075</v>
      </c>
      <c r="H24" s="23" t="n">
        <f aca="false">G24*22</f>
        <v>89650</v>
      </c>
    </row>
    <row r="25" customFormat="false" ht="24.95" hidden="false" customHeight="true" outlineLevel="0" collapsed="false">
      <c r="A25" s="37" t="s">
        <v>29</v>
      </c>
      <c r="B25" s="22" t="n">
        <v>25</v>
      </c>
      <c r="C25" s="20" t="n">
        <v>50</v>
      </c>
      <c r="D25" s="21" t="n">
        <f aca="false">D24+50</f>
        <v>1325</v>
      </c>
      <c r="E25" s="22" t="n">
        <v>800</v>
      </c>
      <c r="F25" s="21" t="n">
        <v>2000</v>
      </c>
      <c r="G25" s="24" t="n">
        <f aca="false">G24+50</f>
        <v>4125</v>
      </c>
      <c r="H25" s="23" t="n">
        <f aca="false">G25*22</f>
        <v>90750</v>
      </c>
    </row>
    <row r="26" customFormat="false" ht="24.95" hidden="false" customHeight="true" outlineLevel="0" collapsed="false">
      <c r="A26" s="37" t="s">
        <v>30</v>
      </c>
      <c r="B26" s="22" t="n">
        <v>25</v>
      </c>
      <c r="C26" s="20" t="n">
        <v>50</v>
      </c>
      <c r="D26" s="21" t="n">
        <f aca="false">D25+50</f>
        <v>1375</v>
      </c>
      <c r="E26" s="22" t="n">
        <v>800</v>
      </c>
      <c r="F26" s="21" t="n">
        <v>2000</v>
      </c>
      <c r="G26" s="24" t="n">
        <f aca="false">G25+50</f>
        <v>4175</v>
      </c>
      <c r="H26" s="23" t="n">
        <f aca="false">G26*22</f>
        <v>91850</v>
      </c>
    </row>
    <row r="27" customFormat="false" ht="24.95" hidden="false" customHeight="true" outlineLevel="0" collapsed="false">
      <c r="A27" s="37" t="s">
        <v>31</v>
      </c>
      <c r="B27" s="22" t="n">
        <v>25</v>
      </c>
      <c r="C27" s="20" t="n">
        <v>50</v>
      </c>
      <c r="D27" s="21" t="n">
        <f aca="false">D26+50</f>
        <v>1425</v>
      </c>
      <c r="E27" s="22" t="n">
        <v>800</v>
      </c>
      <c r="F27" s="21" t="n">
        <v>2000</v>
      </c>
      <c r="G27" s="24" t="n">
        <f aca="false">G26+50</f>
        <v>4225</v>
      </c>
      <c r="H27" s="23" t="n">
        <f aca="false">G27*22</f>
        <v>92950</v>
      </c>
    </row>
    <row r="28" customFormat="false" ht="24.95" hidden="false" customHeight="true" outlineLevel="0" collapsed="false">
      <c r="A28" s="37" t="s">
        <v>32</v>
      </c>
      <c r="B28" s="22" t="n">
        <v>25</v>
      </c>
      <c r="C28" s="20" t="n">
        <v>50</v>
      </c>
      <c r="D28" s="21" t="n">
        <f aca="false">D27+50</f>
        <v>1475</v>
      </c>
      <c r="E28" s="22" t="n">
        <v>800</v>
      </c>
      <c r="F28" s="21" t="n">
        <v>2000</v>
      </c>
      <c r="G28" s="24" t="n">
        <f aca="false">G27+50</f>
        <v>4275</v>
      </c>
      <c r="H28" s="23" t="n">
        <f aca="false">G28*22</f>
        <v>94050</v>
      </c>
    </row>
    <row r="29" customFormat="false" ht="24.95" hidden="false" customHeight="true" outlineLevel="0" collapsed="false">
      <c r="A29" s="37" t="s">
        <v>33</v>
      </c>
      <c r="B29" s="22" t="n">
        <v>25</v>
      </c>
      <c r="C29" s="20" t="n">
        <v>50</v>
      </c>
      <c r="D29" s="21" t="n">
        <f aca="false">D28+50</f>
        <v>1525</v>
      </c>
      <c r="E29" s="22" t="n">
        <v>800</v>
      </c>
      <c r="F29" s="21" t="n">
        <v>2000</v>
      </c>
      <c r="G29" s="24" t="n">
        <f aca="false">G28+50</f>
        <v>4325</v>
      </c>
      <c r="H29" s="23" t="n">
        <f aca="false">G29*22</f>
        <v>95150</v>
      </c>
    </row>
    <row r="30" customFormat="false" ht="24.95" hidden="false" customHeight="true" outlineLevel="0" collapsed="false">
      <c r="A30" s="37" t="s">
        <v>34</v>
      </c>
      <c r="B30" s="22" t="n">
        <v>25</v>
      </c>
      <c r="C30" s="20" t="n">
        <v>50</v>
      </c>
      <c r="D30" s="21" t="n">
        <f aca="false">D29+50</f>
        <v>1575</v>
      </c>
      <c r="E30" s="22" t="n">
        <v>800</v>
      </c>
      <c r="F30" s="21" t="n">
        <v>2000</v>
      </c>
      <c r="G30" s="24" t="n">
        <f aca="false">G29+50</f>
        <v>4375</v>
      </c>
      <c r="H30" s="23" t="n">
        <f aca="false">G30*22</f>
        <v>96250</v>
      </c>
    </row>
    <row r="31" customFormat="false" ht="24.95" hidden="false" customHeight="true" outlineLevel="0" collapsed="false">
      <c r="A31" s="37" t="s">
        <v>35</v>
      </c>
      <c r="B31" s="22" t="n">
        <v>25</v>
      </c>
      <c r="C31" s="20" t="n">
        <v>50</v>
      </c>
      <c r="D31" s="21" t="n">
        <f aca="false">D30+50</f>
        <v>1625</v>
      </c>
      <c r="E31" s="22" t="n">
        <v>800</v>
      </c>
      <c r="F31" s="21" t="n">
        <v>2000</v>
      </c>
      <c r="G31" s="24" t="n">
        <f aca="false">G30+50</f>
        <v>4425</v>
      </c>
      <c r="H31" s="23" t="n">
        <f aca="false">G31*22</f>
        <v>97350</v>
      </c>
    </row>
    <row r="32" customFormat="false" ht="24.95" hidden="false" customHeight="true" outlineLevel="0" collapsed="false">
      <c r="A32" s="37" t="s">
        <v>36</v>
      </c>
      <c r="B32" s="22" t="n">
        <v>25</v>
      </c>
      <c r="C32" s="20" t="n">
        <v>50</v>
      </c>
      <c r="D32" s="21" t="n">
        <f aca="false">D31+50</f>
        <v>1675</v>
      </c>
      <c r="E32" s="22" t="n">
        <v>800</v>
      </c>
      <c r="F32" s="21" t="n">
        <v>2000</v>
      </c>
      <c r="G32" s="24" t="n">
        <f aca="false">G31+50</f>
        <v>4475</v>
      </c>
      <c r="H32" s="23" t="n">
        <f aca="false">G32*22</f>
        <v>98450</v>
      </c>
    </row>
    <row r="33" customFormat="false" ht="24.95" hidden="false" customHeight="true" outlineLevel="0" collapsed="false">
      <c r="A33" s="50"/>
      <c r="B33" s="51"/>
      <c r="C33" s="52"/>
      <c r="D33" s="53"/>
      <c r="E33" s="51"/>
      <c r="F33" s="53"/>
      <c r="G33" s="54"/>
      <c r="H33" s="55"/>
    </row>
    <row r="34" customFormat="false" ht="24.95" hidden="false" customHeight="true" outlineLevel="0" collapsed="false">
      <c r="A34" s="56"/>
      <c r="B34" s="57"/>
      <c r="C34" s="58"/>
      <c r="D34" s="59"/>
      <c r="E34" s="57"/>
      <c r="F34" s="59"/>
      <c r="G34" s="60"/>
      <c r="H34" s="61"/>
    </row>
    <row r="35" customFormat="false" ht="24" hidden="false" customHeight="true" outlineLevel="0" collapsed="false">
      <c r="A35" s="5" t="s">
        <v>0</v>
      </c>
      <c r="B35" s="5"/>
      <c r="C35" s="5"/>
      <c r="D35" s="5"/>
      <c r="E35" s="5"/>
      <c r="F35" s="5"/>
      <c r="G35" s="5"/>
      <c r="H35" s="5"/>
    </row>
    <row r="36" customFormat="false" ht="24" hidden="false" customHeight="true" outlineLevel="0" collapsed="false">
      <c r="A36" s="6" t="s">
        <v>1</v>
      </c>
      <c r="B36" s="6"/>
      <c r="C36" s="6"/>
      <c r="D36" s="6"/>
      <c r="E36" s="6"/>
      <c r="F36" s="6"/>
      <c r="G36" s="6"/>
      <c r="H36" s="6"/>
    </row>
    <row r="37" customFormat="false" ht="24" hidden="false" customHeight="true" outlineLevel="0" collapsed="false">
      <c r="A37" s="6" t="s">
        <v>2</v>
      </c>
      <c r="B37" s="6"/>
      <c r="C37" s="6"/>
      <c r="D37" s="6"/>
      <c r="E37" s="6"/>
      <c r="F37" s="6"/>
      <c r="G37" s="6"/>
      <c r="H37" s="6"/>
    </row>
    <row r="38" customFormat="false" ht="24.95" hidden="false" customHeight="true" outlineLevel="0" collapsed="false"/>
    <row r="39" s="12" customFormat="true" ht="58.5" hidden="false" customHeight="true" outlineLevel="0" collapsed="false">
      <c r="A39" s="8" t="s">
        <v>3</v>
      </c>
      <c r="B39" s="9" t="s">
        <v>4</v>
      </c>
      <c r="C39" s="9" t="s">
        <v>5</v>
      </c>
      <c r="D39" s="9" t="s">
        <v>6</v>
      </c>
      <c r="E39" s="9" t="s">
        <v>7</v>
      </c>
      <c r="F39" s="10" t="s">
        <v>8</v>
      </c>
      <c r="G39" s="11" t="s">
        <v>9</v>
      </c>
      <c r="H39" s="11" t="s">
        <v>10</v>
      </c>
    </row>
    <row r="40" customFormat="false" ht="24.95" hidden="false" customHeight="true" outlineLevel="0" collapsed="false">
      <c r="A40" s="37" t="s">
        <v>37</v>
      </c>
      <c r="B40" s="22" t="n">
        <v>25</v>
      </c>
      <c r="C40" s="20" t="n">
        <v>50</v>
      </c>
      <c r="D40" s="21" t="n">
        <f aca="false">D32+50</f>
        <v>1725</v>
      </c>
      <c r="E40" s="22" t="n">
        <v>800</v>
      </c>
      <c r="F40" s="21" t="n">
        <v>2000</v>
      </c>
      <c r="G40" s="24" t="n">
        <f aca="false">G32+50</f>
        <v>4525</v>
      </c>
      <c r="H40" s="23" t="n">
        <f aca="false">G40*22</f>
        <v>99550</v>
      </c>
    </row>
    <row r="41" customFormat="false" ht="24.95" hidden="false" customHeight="true" outlineLevel="0" collapsed="false">
      <c r="A41" s="37" t="s">
        <v>38</v>
      </c>
      <c r="B41" s="22" t="n">
        <v>25</v>
      </c>
      <c r="C41" s="20" t="n">
        <v>50</v>
      </c>
      <c r="D41" s="21" t="n">
        <f aca="false">D40+50</f>
        <v>1775</v>
      </c>
      <c r="E41" s="22" t="n">
        <v>800</v>
      </c>
      <c r="F41" s="21" t="n">
        <v>2000</v>
      </c>
      <c r="G41" s="24" t="n">
        <f aca="false">G40+50</f>
        <v>4575</v>
      </c>
      <c r="H41" s="23" t="n">
        <f aca="false">G41*22</f>
        <v>100650</v>
      </c>
    </row>
    <row r="42" customFormat="false" ht="24.95" hidden="false" customHeight="true" outlineLevel="0" collapsed="false">
      <c r="A42" s="37" t="s">
        <v>39</v>
      </c>
      <c r="B42" s="22" t="n">
        <v>25</v>
      </c>
      <c r="C42" s="20" t="n">
        <v>50</v>
      </c>
      <c r="D42" s="21" t="n">
        <f aca="false">D41+50</f>
        <v>1825</v>
      </c>
      <c r="E42" s="22" t="n">
        <v>800</v>
      </c>
      <c r="F42" s="21" t="n">
        <v>2000</v>
      </c>
      <c r="G42" s="24" t="n">
        <f aca="false">G41+50</f>
        <v>4625</v>
      </c>
      <c r="H42" s="23" t="n">
        <f aca="false">G42*22</f>
        <v>101750</v>
      </c>
    </row>
    <row r="43" customFormat="false" ht="24.95" hidden="false" customHeight="true" outlineLevel="0" collapsed="false">
      <c r="A43" s="50" t="s">
        <v>40</v>
      </c>
      <c r="B43" s="51" t="n">
        <v>25</v>
      </c>
      <c r="C43" s="52" t="n">
        <v>50</v>
      </c>
      <c r="D43" s="53" t="n">
        <f aca="false">D42+50</f>
        <v>1875</v>
      </c>
      <c r="E43" s="51" t="n">
        <v>800</v>
      </c>
      <c r="F43" s="53" t="n">
        <v>2000</v>
      </c>
      <c r="G43" s="54" t="n">
        <f aca="false">G42+50</f>
        <v>4675</v>
      </c>
      <c r="H43" s="55" t="n">
        <f aca="false">G43*22</f>
        <v>102850</v>
      </c>
    </row>
    <row r="44" customFormat="false" ht="24.95" hidden="false" customHeight="true" outlineLevel="0" collapsed="false">
      <c r="A44" s="62" t="s">
        <v>41</v>
      </c>
      <c r="B44" s="63"/>
      <c r="C44" s="63"/>
      <c r="D44" s="63"/>
      <c r="E44" s="63"/>
      <c r="F44" s="64"/>
      <c r="G44" s="64"/>
      <c r="H44" s="65"/>
      <c r="I44" s="65"/>
      <c r="J44" s="65"/>
      <c r="K44" s="66"/>
      <c r="L44" s="67"/>
      <c r="M44" s="68"/>
      <c r="N44" s="62"/>
      <c r="O44" s="68"/>
      <c r="P44" s="62"/>
      <c r="Q44" s="62"/>
      <c r="R44" s="62"/>
      <c r="S44" s="62"/>
    </row>
    <row r="45" customFormat="false" ht="24.95" hidden="false" customHeight="true" outlineLevel="0" collapsed="false">
      <c r="A45" s="69" t="s">
        <v>42</v>
      </c>
      <c r="B45" s="69"/>
      <c r="C45" s="69"/>
      <c r="D45" s="69"/>
      <c r="E45" s="69"/>
      <c r="F45" s="64"/>
      <c r="G45" s="64"/>
      <c r="H45" s="65"/>
      <c r="I45" s="65"/>
      <c r="J45" s="65"/>
      <c r="K45" s="66"/>
      <c r="L45" s="67"/>
      <c r="M45" s="68"/>
      <c r="N45" s="62"/>
      <c r="O45" s="68"/>
      <c r="P45" s="62"/>
      <c r="Q45" s="62"/>
      <c r="R45" s="62"/>
      <c r="S45" s="62"/>
    </row>
    <row r="46" customFormat="false" ht="24.95" hidden="false" customHeight="true" outlineLevel="0" collapsed="false">
      <c r="A46" s="69" t="s">
        <v>43</v>
      </c>
      <c r="B46" s="69"/>
      <c r="C46" s="69"/>
      <c r="D46" s="69"/>
      <c r="E46" s="69"/>
      <c r="F46" s="69"/>
      <c r="G46" s="70"/>
      <c r="H46" s="62"/>
      <c r="I46" s="62"/>
      <c r="J46" s="62"/>
      <c r="K46" s="68"/>
      <c r="L46" s="67"/>
      <c r="M46" s="68"/>
      <c r="N46" s="62"/>
      <c r="O46" s="68"/>
      <c r="P46" s="62"/>
      <c r="Q46" s="62"/>
      <c r="R46" s="62"/>
      <c r="S46" s="62"/>
    </row>
    <row r="47" customFormat="false" ht="24.95" hidden="false" customHeight="true" outlineLevel="0" collapsed="false">
      <c r="A47" s="69" t="s">
        <v>44</v>
      </c>
      <c r="B47" s="69"/>
      <c r="C47" s="69"/>
      <c r="D47" s="69"/>
      <c r="E47" s="69"/>
      <c r="F47" s="69"/>
      <c r="G47" s="70"/>
      <c r="H47" s="62"/>
      <c r="I47" s="62"/>
      <c r="J47" s="62"/>
      <c r="K47" s="68"/>
      <c r="L47" s="67"/>
      <c r="M47" s="68"/>
      <c r="N47" s="62"/>
      <c r="O47" s="68"/>
      <c r="P47" s="62"/>
      <c r="Q47" s="62"/>
      <c r="R47" s="62"/>
      <c r="S47" s="62"/>
    </row>
    <row r="48" customFormat="false" ht="24.95" hidden="false" customHeight="true" outlineLevel="0" collapsed="false">
      <c r="A48" s="71"/>
      <c r="B48" s="72"/>
      <c r="C48" s="72"/>
      <c r="D48" s="72"/>
      <c r="E48" s="72"/>
      <c r="F48" s="72"/>
      <c r="G48" s="73"/>
      <c r="H48" s="71"/>
      <c r="I48" s="71"/>
      <c r="J48" s="71"/>
      <c r="K48" s="74"/>
      <c r="L48" s="75"/>
      <c r="M48" s="74"/>
      <c r="N48" s="71"/>
      <c r="O48" s="74"/>
      <c r="P48" s="71"/>
      <c r="Q48" s="71"/>
      <c r="R48" s="71"/>
      <c r="S48" s="71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>
      <c r="A53" s="5" t="s">
        <v>45</v>
      </c>
      <c r="B53" s="5"/>
      <c r="C53" s="5"/>
      <c r="D53" s="5"/>
      <c r="E53" s="5"/>
      <c r="F53" s="5"/>
      <c r="G53" s="5"/>
      <c r="H53" s="5"/>
    </row>
    <row r="54" customFormat="false" ht="24.95" hidden="false" customHeight="true" outlineLevel="0" collapsed="false">
      <c r="A54" s="6" t="s">
        <v>1</v>
      </c>
      <c r="B54" s="6"/>
      <c r="C54" s="6"/>
      <c r="D54" s="6"/>
      <c r="E54" s="6"/>
      <c r="F54" s="6"/>
      <c r="G54" s="6"/>
      <c r="H54" s="6"/>
    </row>
    <row r="55" customFormat="false" ht="24.95" hidden="false" customHeight="true" outlineLevel="0" collapsed="false">
      <c r="A55" s="6" t="s">
        <v>2</v>
      </c>
      <c r="B55" s="6"/>
      <c r="C55" s="6"/>
      <c r="D55" s="6"/>
      <c r="E55" s="6"/>
      <c r="F55" s="6"/>
      <c r="G55" s="6"/>
      <c r="H55" s="6"/>
    </row>
    <row r="56" customFormat="false" ht="24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71.25" hidden="false" customHeight="true" outlineLevel="0" collapsed="false">
      <c r="A57" s="76" t="s">
        <v>3</v>
      </c>
      <c r="B57" s="9" t="s">
        <v>4</v>
      </c>
      <c r="C57" s="9" t="s">
        <v>5</v>
      </c>
      <c r="D57" s="9" t="s">
        <v>6</v>
      </c>
      <c r="E57" s="9" t="s">
        <v>7</v>
      </c>
      <c r="F57" s="10" t="s">
        <v>8</v>
      </c>
      <c r="G57" s="11" t="s">
        <v>9</v>
      </c>
      <c r="H57" s="11" t="s">
        <v>10</v>
      </c>
      <c r="K57" s="77"/>
      <c r="L57" s="77"/>
      <c r="M57" s="77"/>
      <c r="N57" s="77"/>
      <c r="O57" s="77"/>
      <c r="P57" s="77"/>
      <c r="Q57" s="77"/>
      <c r="R57" s="77"/>
    </row>
    <row r="58" customFormat="false" ht="24.95" hidden="false" customHeight="true" outlineLevel="0" collapsed="false">
      <c r="A58" s="13" t="s">
        <v>11</v>
      </c>
      <c r="B58" s="78" t="n">
        <v>38</v>
      </c>
      <c r="C58" s="78" t="n">
        <v>76</v>
      </c>
      <c r="D58" s="15" t="n">
        <f aca="false">D59-76</f>
        <v>646</v>
      </c>
      <c r="E58" s="16" t="n">
        <v>800</v>
      </c>
      <c r="F58" s="15" t="n">
        <v>2000</v>
      </c>
      <c r="G58" s="17" t="n">
        <f aca="false">D58+E58+F58</f>
        <v>3446</v>
      </c>
      <c r="H58" s="18" t="n">
        <f aca="false">G58*22</f>
        <v>75812</v>
      </c>
      <c r="K58" s="77"/>
      <c r="L58" s="77"/>
      <c r="M58" s="77"/>
      <c r="N58" s="77"/>
      <c r="O58" s="77"/>
      <c r="P58" s="77"/>
      <c r="Q58" s="77"/>
      <c r="R58" s="77"/>
    </row>
    <row r="59" customFormat="false" ht="24.95" hidden="false" customHeight="true" outlineLevel="0" collapsed="false">
      <c r="A59" s="19" t="s">
        <v>12</v>
      </c>
      <c r="B59" s="79" t="n">
        <v>38</v>
      </c>
      <c r="C59" s="79" t="n">
        <v>76</v>
      </c>
      <c r="D59" s="21" t="n">
        <f aca="false">D60-76</f>
        <v>722</v>
      </c>
      <c r="E59" s="22" t="n">
        <v>800</v>
      </c>
      <c r="F59" s="21" t="n">
        <v>2000</v>
      </c>
      <c r="G59" s="23" t="n">
        <f aca="false">D59+E59+F59</f>
        <v>3522</v>
      </c>
      <c r="H59" s="24" t="n">
        <f aca="false">G59*22</f>
        <v>77484</v>
      </c>
      <c r="K59" s="77"/>
      <c r="L59" s="77"/>
      <c r="M59" s="77"/>
      <c r="N59" s="77"/>
      <c r="O59" s="77"/>
      <c r="P59" s="77"/>
      <c r="Q59" s="77"/>
      <c r="R59" s="77"/>
    </row>
    <row r="60" customFormat="false" ht="24.95" hidden="false" customHeight="true" outlineLevel="0" collapsed="false">
      <c r="A60" s="19" t="s">
        <v>13</v>
      </c>
      <c r="B60" s="79" t="n">
        <v>38</v>
      </c>
      <c r="C60" s="79" t="n">
        <v>76</v>
      </c>
      <c r="D60" s="21" t="n">
        <f aca="false">D61-76</f>
        <v>798</v>
      </c>
      <c r="E60" s="22" t="n">
        <v>800</v>
      </c>
      <c r="F60" s="21" t="n">
        <v>2000</v>
      </c>
      <c r="G60" s="23" t="n">
        <f aca="false">D60+E60+F60</f>
        <v>3598</v>
      </c>
      <c r="H60" s="24" t="n">
        <f aca="false">G60*22</f>
        <v>79156</v>
      </c>
    </row>
    <row r="61" customFormat="false" ht="24.95" hidden="false" customHeight="true" outlineLevel="0" collapsed="false">
      <c r="A61" s="19" t="s">
        <v>14</v>
      </c>
      <c r="B61" s="79" t="n">
        <v>38</v>
      </c>
      <c r="C61" s="79" t="n">
        <v>76</v>
      </c>
      <c r="D61" s="21" t="n">
        <f aca="false">D62-76</f>
        <v>874</v>
      </c>
      <c r="E61" s="22" t="n">
        <v>800</v>
      </c>
      <c r="F61" s="21" t="n">
        <v>2000</v>
      </c>
      <c r="G61" s="23" t="n">
        <f aca="false">D61+E61+F61</f>
        <v>3674</v>
      </c>
      <c r="H61" s="24" t="n">
        <f aca="false">G61*22</f>
        <v>80828</v>
      </c>
    </row>
    <row r="62" customFormat="false" ht="24.95" hidden="false" customHeight="true" outlineLevel="0" collapsed="false">
      <c r="A62" s="25" t="s">
        <v>15</v>
      </c>
      <c r="B62" s="80" t="n">
        <v>38</v>
      </c>
      <c r="C62" s="80" t="n">
        <v>76</v>
      </c>
      <c r="D62" s="27" t="n">
        <f aca="false">D63-76</f>
        <v>950</v>
      </c>
      <c r="E62" s="28" t="n">
        <v>800</v>
      </c>
      <c r="F62" s="27" t="n">
        <v>2000</v>
      </c>
      <c r="G62" s="29" t="n">
        <f aca="false">D62+E62+F62</f>
        <v>3750</v>
      </c>
      <c r="H62" s="30" t="n">
        <f aca="false">G62*22</f>
        <v>82500</v>
      </c>
    </row>
    <row r="63" customFormat="false" ht="24.95" hidden="false" customHeight="true" outlineLevel="0" collapsed="false">
      <c r="A63" s="31" t="s">
        <v>16</v>
      </c>
      <c r="B63" s="79" t="n">
        <v>38</v>
      </c>
      <c r="C63" s="79" t="n">
        <v>76</v>
      </c>
      <c r="D63" s="21" t="n">
        <f aca="false">D64-76</f>
        <v>1026</v>
      </c>
      <c r="E63" s="22" t="n">
        <v>800</v>
      </c>
      <c r="F63" s="21" t="n">
        <v>2000</v>
      </c>
      <c r="G63" s="23" t="n">
        <f aca="false">D63+E63+F63</f>
        <v>3826</v>
      </c>
      <c r="H63" s="24" t="n">
        <f aca="false">G63*22</f>
        <v>84172</v>
      </c>
    </row>
    <row r="64" customFormat="false" ht="24.95" hidden="false" customHeight="true" outlineLevel="0" collapsed="false">
      <c r="A64" s="33" t="s">
        <v>17</v>
      </c>
      <c r="B64" s="81" t="n">
        <v>38</v>
      </c>
      <c r="C64" s="81" t="n">
        <v>76</v>
      </c>
      <c r="D64" s="35" t="n">
        <f aca="false">D65-76</f>
        <v>1102</v>
      </c>
      <c r="E64" s="47" t="n">
        <v>800</v>
      </c>
      <c r="F64" s="35" t="n">
        <v>2000</v>
      </c>
      <c r="G64" s="49" t="n">
        <f aca="false">D64+E64+F64</f>
        <v>3902</v>
      </c>
      <c r="H64" s="48" t="n">
        <f aca="false">G64*22</f>
        <v>85844</v>
      </c>
    </row>
    <row r="65" customFormat="false" ht="24.95" hidden="false" customHeight="true" outlineLevel="0" collapsed="false">
      <c r="A65" s="19" t="s">
        <v>18</v>
      </c>
      <c r="B65" s="79" t="n">
        <v>38</v>
      </c>
      <c r="C65" s="79" t="n">
        <v>76</v>
      </c>
      <c r="D65" s="21" t="n">
        <f aca="false">D66-76</f>
        <v>1178</v>
      </c>
      <c r="E65" s="22" t="n">
        <v>800</v>
      </c>
      <c r="F65" s="21" t="n">
        <v>2000</v>
      </c>
      <c r="G65" s="23" t="n">
        <f aca="false">D65+E65+F65</f>
        <v>3978</v>
      </c>
      <c r="H65" s="24" t="n">
        <f aca="false">G65*22</f>
        <v>87516</v>
      </c>
    </row>
    <row r="66" customFormat="false" ht="24.95" hidden="false" customHeight="true" outlineLevel="0" collapsed="false">
      <c r="A66" s="19" t="s">
        <v>19</v>
      </c>
      <c r="B66" s="79" t="n">
        <v>38</v>
      </c>
      <c r="C66" s="79" t="n">
        <v>76</v>
      </c>
      <c r="D66" s="21" t="n">
        <f aca="false">D67-76</f>
        <v>1254</v>
      </c>
      <c r="E66" s="22" t="n">
        <v>800</v>
      </c>
      <c r="F66" s="21" t="n">
        <v>2000</v>
      </c>
      <c r="G66" s="23" t="n">
        <f aca="false">D66+E66+F66</f>
        <v>4054</v>
      </c>
      <c r="H66" s="24" t="n">
        <f aca="false">G66*22</f>
        <v>89188</v>
      </c>
      <c r="I66" s="77"/>
      <c r="J66" s="82"/>
      <c r="K66" s="83"/>
      <c r="L66" s="83"/>
      <c r="M66" s="83"/>
      <c r="N66" s="84"/>
      <c r="O66" s="84"/>
      <c r="P66" s="58"/>
      <c r="Q66" s="58"/>
      <c r="R66" s="77"/>
    </row>
    <row r="67" customFormat="false" ht="24.95" hidden="false" customHeight="true" outlineLevel="0" collapsed="false">
      <c r="A67" s="37" t="s">
        <v>20</v>
      </c>
      <c r="B67" s="22" t="n">
        <v>38</v>
      </c>
      <c r="C67" s="79" t="n">
        <v>76</v>
      </c>
      <c r="D67" s="21" t="n">
        <f aca="false">B67*35</f>
        <v>1330</v>
      </c>
      <c r="E67" s="22" t="n">
        <v>800</v>
      </c>
      <c r="F67" s="21" t="n">
        <v>2000</v>
      </c>
      <c r="G67" s="23" t="n">
        <f aca="false">D67+E67+F67</f>
        <v>4130</v>
      </c>
      <c r="H67" s="23" t="n">
        <f aca="false">G67*22</f>
        <v>90860</v>
      </c>
      <c r="K67" s="77"/>
      <c r="L67" s="77"/>
      <c r="M67" s="77"/>
      <c r="N67" s="77"/>
      <c r="O67" s="77"/>
      <c r="P67" s="77"/>
      <c r="Q67" s="77"/>
      <c r="R67" s="77"/>
    </row>
    <row r="68" customFormat="false" ht="24.95" hidden="false" customHeight="true" outlineLevel="0" collapsed="false">
      <c r="A68" s="37" t="s">
        <v>21</v>
      </c>
      <c r="B68" s="22" t="n">
        <v>38</v>
      </c>
      <c r="C68" s="79" t="n">
        <v>76</v>
      </c>
      <c r="D68" s="21" t="n">
        <f aca="false">D67+76</f>
        <v>1406</v>
      </c>
      <c r="E68" s="22" t="n">
        <v>800</v>
      </c>
      <c r="F68" s="21" t="n">
        <v>2000</v>
      </c>
      <c r="G68" s="24" t="n">
        <f aca="false">D68+E68+F68</f>
        <v>4206</v>
      </c>
      <c r="H68" s="23" t="n">
        <f aca="false">G68*22</f>
        <v>92532</v>
      </c>
      <c r="K68" s="77"/>
      <c r="L68" s="77"/>
      <c r="M68" s="77"/>
      <c r="N68" s="77"/>
      <c r="O68" s="77"/>
      <c r="P68" s="77"/>
    </row>
    <row r="69" customFormat="false" ht="24.95" hidden="false" customHeight="true" outlineLevel="0" collapsed="false">
      <c r="A69" s="39" t="s">
        <v>22</v>
      </c>
      <c r="B69" s="28" t="n">
        <v>38</v>
      </c>
      <c r="C69" s="80" t="n">
        <v>76</v>
      </c>
      <c r="D69" s="27" t="n">
        <f aca="false">D68+76</f>
        <v>1482</v>
      </c>
      <c r="E69" s="28" t="n">
        <v>800</v>
      </c>
      <c r="F69" s="27" t="n">
        <v>2000</v>
      </c>
      <c r="G69" s="30" t="n">
        <f aca="false">D69+E69+F69</f>
        <v>4282</v>
      </c>
      <c r="H69" s="29" t="n">
        <f aca="false">G69*22</f>
        <v>94204</v>
      </c>
      <c r="K69" s="77"/>
      <c r="L69" s="77"/>
      <c r="M69" s="77"/>
      <c r="N69" s="77"/>
      <c r="O69" s="77"/>
      <c r="P69" s="77"/>
    </row>
    <row r="70" customFormat="false" ht="24.95" hidden="false" customHeight="true" outlineLevel="0" collapsed="false">
      <c r="A70" s="40" t="s">
        <v>23</v>
      </c>
      <c r="B70" s="41" t="n">
        <v>38</v>
      </c>
      <c r="C70" s="85" t="n">
        <v>76</v>
      </c>
      <c r="D70" s="43" t="n">
        <f aca="false">D69+76</f>
        <v>1558</v>
      </c>
      <c r="E70" s="41" t="n">
        <v>800</v>
      </c>
      <c r="F70" s="43" t="n">
        <v>2000</v>
      </c>
      <c r="G70" s="44" t="n">
        <f aca="false">D70+E70+F70</f>
        <v>4358</v>
      </c>
      <c r="H70" s="45" t="n">
        <f aca="false">G70*22</f>
        <v>95876</v>
      </c>
    </row>
    <row r="71" customFormat="false" ht="24.95" hidden="false" customHeight="true" outlineLevel="0" collapsed="false">
      <c r="A71" s="46" t="s">
        <v>24</v>
      </c>
      <c r="B71" s="47" t="n">
        <v>38</v>
      </c>
      <c r="C71" s="81" t="n">
        <v>76</v>
      </c>
      <c r="D71" s="35" t="n">
        <f aca="false">D70+76</f>
        <v>1634</v>
      </c>
      <c r="E71" s="47" t="n">
        <v>800</v>
      </c>
      <c r="F71" s="35" t="n">
        <v>2000</v>
      </c>
      <c r="G71" s="48" t="n">
        <f aca="false">D71+E71+F71</f>
        <v>4434</v>
      </c>
      <c r="H71" s="49" t="n">
        <f aca="false">G71*22</f>
        <v>97548</v>
      </c>
    </row>
    <row r="72" customFormat="false" ht="24.95" hidden="false" customHeight="true" outlineLevel="0" collapsed="false">
      <c r="A72" s="37" t="s">
        <v>25</v>
      </c>
      <c r="B72" s="22" t="n">
        <v>38</v>
      </c>
      <c r="C72" s="79" t="n">
        <v>76</v>
      </c>
      <c r="D72" s="21" t="n">
        <f aca="false">D71+76</f>
        <v>1710</v>
      </c>
      <c r="E72" s="22" t="n">
        <v>800</v>
      </c>
      <c r="F72" s="21" t="n">
        <v>2000</v>
      </c>
      <c r="G72" s="24" t="n">
        <f aca="false">D72+E72+F72</f>
        <v>4510</v>
      </c>
      <c r="H72" s="23" t="n">
        <f aca="false">G72*22</f>
        <v>99220</v>
      </c>
    </row>
    <row r="73" customFormat="false" ht="24.95" hidden="false" customHeight="true" outlineLevel="0" collapsed="false">
      <c r="A73" s="37" t="s">
        <v>26</v>
      </c>
      <c r="B73" s="22" t="n">
        <v>38</v>
      </c>
      <c r="C73" s="79" t="n">
        <v>76</v>
      </c>
      <c r="D73" s="21" t="n">
        <f aca="false">D72+76</f>
        <v>1786</v>
      </c>
      <c r="E73" s="22" t="n">
        <v>800</v>
      </c>
      <c r="F73" s="21" t="n">
        <v>2000</v>
      </c>
      <c r="G73" s="24" t="n">
        <f aca="false">D73+E73+F73</f>
        <v>4586</v>
      </c>
      <c r="H73" s="23" t="n">
        <f aca="false">G73*22</f>
        <v>100892</v>
      </c>
    </row>
    <row r="74" customFormat="false" ht="24.95" hidden="false" customHeight="true" outlineLevel="0" collapsed="false">
      <c r="A74" s="37" t="s">
        <v>27</v>
      </c>
      <c r="B74" s="22" t="n">
        <v>38</v>
      </c>
      <c r="C74" s="79" t="n">
        <v>76</v>
      </c>
      <c r="D74" s="21" t="n">
        <f aca="false">D73+76</f>
        <v>1862</v>
      </c>
      <c r="E74" s="22" t="n">
        <v>800</v>
      </c>
      <c r="F74" s="21" t="n">
        <v>2000</v>
      </c>
      <c r="G74" s="24" t="n">
        <f aca="false">D74+E74+F74</f>
        <v>4662</v>
      </c>
      <c r="H74" s="23" t="n">
        <f aca="false">G74*22</f>
        <v>102564</v>
      </c>
    </row>
    <row r="75" customFormat="false" ht="24.95" hidden="false" customHeight="true" outlineLevel="0" collapsed="false">
      <c r="A75" s="37" t="s">
        <v>28</v>
      </c>
      <c r="B75" s="22" t="n">
        <v>38</v>
      </c>
      <c r="C75" s="79" t="n">
        <v>76</v>
      </c>
      <c r="D75" s="21" t="n">
        <f aca="false">D74+76</f>
        <v>1938</v>
      </c>
      <c r="E75" s="22" t="n">
        <v>800</v>
      </c>
      <c r="F75" s="21" t="n">
        <v>2000</v>
      </c>
      <c r="G75" s="24" t="n">
        <f aca="false">D75+E75+F75</f>
        <v>4738</v>
      </c>
      <c r="H75" s="23" t="n">
        <f aca="false">G75*22</f>
        <v>104236</v>
      </c>
    </row>
    <row r="76" customFormat="false" ht="24.95" hidden="false" customHeight="true" outlineLevel="0" collapsed="false">
      <c r="A76" s="37" t="s">
        <v>29</v>
      </c>
      <c r="B76" s="22" t="n">
        <v>38</v>
      </c>
      <c r="C76" s="79" t="n">
        <v>76</v>
      </c>
      <c r="D76" s="21" t="n">
        <f aca="false">D75+76</f>
        <v>2014</v>
      </c>
      <c r="E76" s="22" t="n">
        <v>800</v>
      </c>
      <c r="F76" s="21" t="n">
        <v>2000</v>
      </c>
      <c r="G76" s="24" t="n">
        <f aca="false">D76+E76+F76</f>
        <v>4814</v>
      </c>
      <c r="H76" s="23" t="n">
        <f aca="false">G76*22</f>
        <v>105908</v>
      </c>
    </row>
    <row r="77" customFormat="false" ht="24.95" hidden="false" customHeight="true" outlineLevel="0" collapsed="false">
      <c r="A77" s="37" t="s">
        <v>30</v>
      </c>
      <c r="B77" s="22" t="n">
        <v>38</v>
      </c>
      <c r="C77" s="79" t="n">
        <v>76</v>
      </c>
      <c r="D77" s="21" t="n">
        <f aca="false">D76+76</f>
        <v>2090</v>
      </c>
      <c r="E77" s="22" t="n">
        <v>800</v>
      </c>
      <c r="F77" s="21" t="n">
        <v>2000</v>
      </c>
      <c r="G77" s="24" t="n">
        <f aca="false">D77+E77+F77</f>
        <v>4890</v>
      </c>
      <c r="H77" s="23" t="n">
        <f aca="false">G77*22</f>
        <v>107580</v>
      </c>
    </row>
    <row r="78" customFormat="false" ht="24.95" hidden="false" customHeight="true" outlineLevel="0" collapsed="false">
      <c r="A78" s="37" t="s">
        <v>31</v>
      </c>
      <c r="B78" s="22" t="n">
        <v>38</v>
      </c>
      <c r="C78" s="79" t="n">
        <v>76</v>
      </c>
      <c r="D78" s="21" t="n">
        <f aca="false">D77+76</f>
        <v>2166</v>
      </c>
      <c r="E78" s="22" t="n">
        <v>800</v>
      </c>
      <c r="F78" s="21" t="n">
        <v>2000</v>
      </c>
      <c r="G78" s="24" t="n">
        <f aca="false">D78+E78+F78</f>
        <v>4966</v>
      </c>
      <c r="H78" s="23" t="n">
        <f aca="false">G78*22</f>
        <v>109252</v>
      </c>
    </row>
    <row r="79" customFormat="false" ht="24.95" hidden="false" customHeight="true" outlineLevel="0" collapsed="false">
      <c r="A79" s="37" t="s">
        <v>32</v>
      </c>
      <c r="B79" s="22" t="n">
        <v>38</v>
      </c>
      <c r="C79" s="79" t="n">
        <v>76</v>
      </c>
      <c r="D79" s="21" t="n">
        <f aca="false">D78+76</f>
        <v>2242</v>
      </c>
      <c r="E79" s="22" t="n">
        <v>800</v>
      </c>
      <c r="F79" s="21" t="n">
        <v>2000</v>
      </c>
      <c r="G79" s="24" t="n">
        <f aca="false">D79+E79+F79</f>
        <v>5042</v>
      </c>
      <c r="H79" s="23" t="n">
        <f aca="false">G79*22</f>
        <v>110924</v>
      </c>
    </row>
    <row r="80" customFormat="false" ht="24.95" hidden="false" customHeight="true" outlineLevel="0" collapsed="false">
      <c r="A80" s="37" t="s">
        <v>33</v>
      </c>
      <c r="B80" s="22" t="n">
        <v>38</v>
      </c>
      <c r="C80" s="79" t="n">
        <v>76</v>
      </c>
      <c r="D80" s="21" t="n">
        <f aca="false">D79+76</f>
        <v>2318</v>
      </c>
      <c r="E80" s="22" t="n">
        <v>800</v>
      </c>
      <c r="F80" s="21" t="n">
        <v>2000</v>
      </c>
      <c r="G80" s="24" t="n">
        <f aca="false">D80+E80+F80</f>
        <v>5118</v>
      </c>
      <c r="H80" s="23" t="n">
        <f aca="false">G80*22</f>
        <v>112596</v>
      </c>
    </row>
    <row r="81" customFormat="false" ht="24.95" hidden="false" customHeight="true" outlineLevel="0" collapsed="false">
      <c r="A81" s="37" t="s">
        <v>34</v>
      </c>
      <c r="B81" s="22" t="n">
        <v>38</v>
      </c>
      <c r="C81" s="79" t="n">
        <v>76</v>
      </c>
      <c r="D81" s="21" t="n">
        <f aca="false">D80+76</f>
        <v>2394</v>
      </c>
      <c r="E81" s="22" t="n">
        <v>800</v>
      </c>
      <c r="F81" s="21" t="n">
        <v>2000</v>
      </c>
      <c r="G81" s="24" t="n">
        <f aca="false">D81+E81+F81</f>
        <v>5194</v>
      </c>
      <c r="H81" s="23" t="n">
        <f aca="false">G81*22</f>
        <v>114268</v>
      </c>
    </row>
    <row r="82" customFormat="false" ht="24.95" hidden="false" customHeight="true" outlineLevel="0" collapsed="false">
      <c r="A82" s="37" t="s">
        <v>35</v>
      </c>
      <c r="B82" s="22" t="n">
        <v>38</v>
      </c>
      <c r="C82" s="79" t="n">
        <v>76</v>
      </c>
      <c r="D82" s="21" t="n">
        <f aca="false">D81+76</f>
        <v>2470</v>
      </c>
      <c r="E82" s="22" t="n">
        <v>800</v>
      </c>
      <c r="F82" s="21" t="n">
        <v>2000</v>
      </c>
      <c r="G82" s="24" t="n">
        <f aca="false">D82+E82+F82</f>
        <v>5270</v>
      </c>
      <c r="H82" s="23" t="n">
        <f aca="false">G82*22</f>
        <v>115940</v>
      </c>
    </row>
    <row r="83" customFormat="false" ht="24.95" hidden="false" customHeight="true" outlineLevel="0" collapsed="false">
      <c r="A83" s="37" t="s">
        <v>36</v>
      </c>
      <c r="B83" s="22" t="n">
        <v>38</v>
      </c>
      <c r="C83" s="79" t="n">
        <v>76</v>
      </c>
      <c r="D83" s="21" t="n">
        <f aca="false">D82+76</f>
        <v>2546</v>
      </c>
      <c r="E83" s="22" t="n">
        <v>800</v>
      </c>
      <c r="F83" s="21" t="n">
        <v>2000</v>
      </c>
      <c r="G83" s="24" t="n">
        <f aca="false">D83+E83+F83</f>
        <v>5346</v>
      </c>
      <c r="H83" s="23" t="n">
        <f aca="false">G83*22</f>
        <v>117612</v>
      </c>
    </row>
    <row r="84" customFormat="false" ht="24.95" hidden="false" customHeight="true" outlineLevel="0" collapsed="false">
      <c r="A84" s="37" t="s">
        <v>37</v>
      </c>
      <c r="B84" s="22" t="n">
        <v>38</v>
      </c>
      <c r="C84" s="79" t="n">
        <v>76</v>
      </c>
      <c r="D84" s="21" t="n">
        <f aca="false">D83+76</f>
        <v>2622</v>
      </c>
      <c r="E84" s="22" t="n">
        <v>800</v>
      </c>
      <c r="F84" s="21" t="n">
        <v>2000</v>
      </c>
      <c r="G84" s="24" t="n">
        <f aca="false">D84+E84+F84</f>
        <v>5422</v>
      </c>
      <c r="H84" s="23" t="n">
        <f aca="false">G84*22</f>
        <v>119284</v>
      </c>
    </row>
    <row r="85" customFormat="false" ht="24.95" hidden="false" customHeight="true" outlineLevel="0" collapsed="false">
      <c r="A85" s="50" t="s">
        <v>38</v>
      </c>
      <c r="B85" s="51" t="n">
        <v>38</v>
      </c>
      <c r="C85" s="86" t="n">
        <v>76</v>
      </c>
      <c r="D85" s="53" t="n">
        <f aca="false">D84+76</f>
        <v>2698</v>
      </c>
      <c r="E85" s="51" t="n">
        <v>800</v>
      </c>
      <c r="F85" s="53" t="n">
        <v>2000</v>
      </c>
      <c r="G85" s="54" t="n">
        <f aca="false">D85+E85+F85</f>
        <v>5498</v>
      </c>
      <c r="H85" s="55" t="n">
        <f aca="false">G85*22</f>
        <v>120956</v>
      </c>
    </row>
    <row r="86" customFormat="false" ht="24.95" hidden="false" customHeight="true" outlineLevel="0" collapsed="false">
      <c r="A86" s="56"/>
      <c r="B86" s="57"/>
      <c r="C86" s="58"/>
      <c r="D86" s="59"/>
      <c r="E86" s="57"/>
      <c r="F86" s="59"/>
      <c r="G86" s="60"/>
      <c r="H86" s="61"/>
    </row>
    <row r="87" customFormat="false" ht="24.95" hidden="false" customHeight="true" outlineLevel="0" collapsed="false">
      <c r="A87" s="5" t="s">
        <v>45</v>
      </c>
      <c r="B87" s="5"/>
      <c r="C87" s="5"/>
      <c r="D87" s="5"/>
      <c r="E87" s="5"/>
      <c r="F87" s="5"/>
      <c r="G87" s="5"/>
      <c r="H87" s="5"/>
    </row>
    <row r="88" customFormat="false" ht="24.95" hidden="false" customHeight="true" outlineLevel="0" collapsed="false">
      <c r="A88" s="6" t="s">
        <v>1</v>
      </c>
      <c r="B88" s="6"/>
      <c r="C88" s="6"/>
      <c r="D88" s="6"/>
      <c r="E88" s="6"/>
      <c r="F88" s="6"/>
      <c r="G88" s="6"/>
      <c r="H88" s="6"/>
    </row>
    <row r="89" customFormat="false" ht="24.95" hidden="false" customHeight="true" outlineLevel="0" collapsed="false">
      <c r="A89" s="6" t="s">
        <v>2</v>
      </c>
      <c r="B89" s="6"/>
      <c r="C89" s="6"/>
      <c r="D89" s="6"/>
      <c r="E89" s="6"/>
      <c r="F89" s="6"/>
      <c r="G89" s="6"/>
      <c r="H89" s="6"/>
    </row>
    <row r="90" customFormat="false" ht="24.95" hidden="false" customHeight="true" outlineLevel="0" collapsed="false"/>
    <row r="91" s="12" customFormat="true" ht="58.5" hidden="false" customHeight="true" outlineLevel="0" collapsed="false">
      <c r="A91" s="8" t="s">
        <v>3</v>
      </c>
      <c r="B91" s="9" t="s">
        <v>4</v>
      </c>
      <c r="C91" s="9" t="s">
        <v>5</v>
      </c>
      <c r="D91" s="9" t="s">
        <v>6</v>
      </c>
      <c r="E91" s="9" t="s">
        <v>7</v>
      </c>
      <c r="F91" s="10" t="s">
        <v>8</v>
      </c>
      <c r="G91" s="11" t="s">
        <v>9</v>
      </c>
      <c r="H91" s="11" t="s">
        <v>10</v>
      </c>
    </row>
    <row r="92" customFormat="false" ht="24.95" hidden="false" customHeight="true" outlineLevel="0" collapsed="false">
      <c r="A92" s="37" t="s">
        <v>39</v>
      </c>
      <c r="B92" s="22" t="n">
        <v>38</v>
      </c>
      <c r="C92" s="79" t="n">
        <v>76</v>
      </c>
      <c r="D92" s="21" t="n">
        <f aca="false">D85+76</f>
        <v>2774</v>
      </c>
      <c r="E92" s="22" t="n">
        <v>800</v>
      </c>
      <c r="F92" s="21" t="n">
        <v>2000</v>
      </c>
      <c r="G92" s="24" t="n">
        <f aca="false">D92+E92+F92</f>
        <v>5574</v>
      </c>
      <c r="H92" s="23" t="n">
        <f aca="false">G92*22</f>
        <v>122628</v>
      </c>
    </row>
    <row r="93" customFormat="false" ht="24.95" hidden="false" customHeight="true" outlineLevel="0" collapsed="false">
      <c r="A93" s="50" t="s">
        <v>40</v>
      </c>
      <c r="B93" s="51" t="n">
        <v>38</v>
      </c>
      <c r="C93" s="86" t="n">
        <v>76</v>
      </c>
      <c r="D93" s="53" t="n">
        <f aca="false">D92+76</f>
        <v>2850</v>
      </c>
      <c r="E93" s="51" t="n">
        <v>800</v>
      </c>
      <c r="F93" s="53" t="n">
        <v>2000</v>
      </c>
      <c r="G93" s="54" t="n">
        <f aca="false">D93+E93+F93</f>
        <v>5650</v>
      </c>
      <c r="H93" s="55" t="n">
        <f aca="false">G93*22</f>
        <v>124300</v>
      </c>
    </row>
    <row r="94" customFormat="false" ht="24.95" hidden="false" customHeight="true" outlineLevel="0" collapsed="false">
      <c r="A94" s="62" t="s">
        <v>41</v>
      </c>
      <c r="B94" s="69"/>
      <c r="C94" s="69"/>
      <c r="D94" s="69"/>
      <c r="E94" s="69"/>
      <c r="F94" s="64"/>
      <c r="G94" s="64"/>
      <c r="H94" s="65"/>
      <c r="I94" s="65"/>
    </row>
    <row r="95" customFormat="false" ht="24.95" hidden="false" customHeight="true" outlineLevel="0" collapsed="false">
      <c r="A95" s="69" t="s">
        <v>42</v>
      </c>
      <c r="B95" s="69"/>
      <c r="C95" s="69"/>
      <c r="D95" s="69"/>
      <c r="E95" s="69"/>
      <c r="F95" s="64"/>
      <c r="G95" s="64"/>
      <c r="H95" s="65"/>
      <c r="I95" s="65"/>
    </row>
    <row r="96" customFormat="false" ht="24.95" hidden="false" customHeight="true" outlineLevel="0" collapsed="false">
      <c r="A96" s="69" t="s">
        <v>43</v>
      </c>
      <c r="B96" s="69"/>
      <c r="C96" s="69"/>
      <c r="D96" s="69"/>
      <c r="E96" s="69"/>
      <c r="F96" s="69"/>
      <c r="G96" s="70"/>
      <c r="H96" s="62"/>
      <c r="I96" s="62"/>
    </row>
    <row r="97" customFormat="false" ht="24.95" hidden="false" customHeight="true" outlineLevel="0" collapsed="false">
      <c r="A97" s="69" t="s">
        <v>44</v>
      </c>
      <c r="B97" s="69"/>
      <c r="C97" s="69"/>
      <c r="D97" s="69"/>
      <c r="E97" s="69"/>
      <c r="F97" s="69"/>
      <c r="G97" s="70"/>
      <c r="H97" s="62"/>
      <c r="I97" s="62"/>
    </row>
    <row r="98" customFormat="false" ht="24.95" hidden="false" customHeight="true" outlineLevel="0" collapsed="false">
      <c r="A98" s="56"/>
      <c r="B98" s="57"/>
      <c r="C98" s="57"/>
      <c r="D98" s="87"/>
      <c r="E98" s="57"/>
      <c r="F98" s="87"/>
      <c r="G98" s="88"/>
      <c r="H98" s="89"/>
    </row>
    <row r="99" customFormat="false" ht="24.95" hidden="false" customHeight="true" outlineLevel="0" collapsed="false">
      <c r="A99" s="56"/>
      <c r="B99" s="57"/>
      <c r="C99" s="57"/>
      <c r="D99" s="87"/>
      <c r="E99" s="57"/>
      <c r="F99" s="87"/>
      <c r="G99" s="88"/>
      <c r="H99" s="89"/>
    </row>
    <row r="100" customFormat="false" ht="24.95" hidden="false" customHeight="true" outlineLevel="0" collapsed="false">
      <c r="A100" s="56"/>
      <c r="B100" s="57"/>
      <c r="C100" s="57"/>
      <c r="D100" s="87"/>
      <c r="E100" s="57"/>
      <c r="F100" s="87"/>
      <c r="G100" s="88"/>
      <c r="H100" s="89"/>
    </row>
    <row r="101" customFormat="false" ht="24.95" hidden="false" customHeight="true" outlineLevel="0" collapsed="false">
      <c r="A101" s="56"/>
      <c r="B101" s="57"/>
      <c r="C101" s="57"/>
      <c r="D101" s="87"/>
      <c r="E101" s="57"/>
      <c r="F101" s="87"/>
      <c r="G101" s="88"/>
      <c r="H101" s="89"/>
    </row>
    <row r="102" customFormat="false" ht="24.95" hidden="false" customHeight="true" outlineLevel="0" collapsed="false">
      <c r="A102" s="56"/>
      <c r="B102" s="57"/>
      <c r="C102" s="57"/>
      <c r="D102" s="87"/>
      <c r="E102" s="57"/>
      <c r="F102" s="87"/>
      <c r="G102" s="88"/>
      <c r="H102" s="89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>
      <c r="A105" s="5" t="s">
        <v>46</v>
      </c>
      <c r="B105" s="5"/>
      <c r="C105" s="5"/>
      <c r="D105" s="5"/>
      <c r="E105" s="5"/>
      <c r="F105" s="5"/>
      <c r="G105" s="5"/>
      <c r="H105" s="5"/>
    </row>
    <row r="106" customFormat="false" ht="24.95" hidden="false" customHeight="true" outlineLevel="0" collapsed="false">
      <c r="A106" s="6" t="s">
        <v>1</v>
      </c>
      <c r="B106" s="6"/>
      <c r="C106" s="6"/>
      <c r="D106" s="6"/>
      <c r="E106" s="6"/>
      <c r="F106" s="6"/>
      <c r="G106" s="6"/>
      <c r="H106" s="6"/>
    </row>
    <row r="107" customFormat="false" ht="24.95" hidden="false" customHeight="true" outlineLevel="0" collapsed="false">
      <c r="A107" s="6" t="s">
        <v>2</v>
      </c>
      <c r="B107" s="6"/>
      <c r="C107" s="6"/>
      <c r="D107" s="6"/>
      <c r="E107" s="6"/>
      <c r="F107" s="6"/>
      <c r="G107" s="6"/>
      <c r="H107" s="6"/>
    </row>
    <row r="108" customFormat="false" ht="24.95" hidden="false" customHeight="true" outlineLevel="0" collapsed="false">
      <c r="B108" s="1"/>
      <c r="C108" s="1"/>
      <c r="D108" s="1"/>
      <c r="E108" s="1"/>
      <c r="F108" s="1"/>
      <c r="G108" s="1"/>
    </row>
    <row r="109" s="77" customFormat="true" ht="69" hidden="false" customHeight="true" outlineLevel="0" collapsed="false">
      <c r="A109" s="76" t="s">
        <v>3</v>
      </c>
      <c r="B109" s="9" t="s">
        <v>4</v>
      </c>
      <c r="C109" s="9" t="s">
        <v>5</v>
      </c>
      <c r="D109" s="9" t="s">
        <v>6</v>
      </c>
      <c r="E109" s="9" t="s">
        <v>7</v>
      </c>
      <c r="F109" s="10" t="s">
        <v>8</v>
      </c>
      <c r="G109" s="11" t="s">
        <v>9</v>
      </c>
      <c r="H109" s="11" t="s">
        <v>10</v>
      </c>
    </row>
    <row r="110" s="77" customFormat="true" ht="24.95" hidden="false" customHeight="true" outlineLevel="0" collapsed="false">
      <c r="A110" s="13" t="s">
        <v>11</v>
      </c>
      <c r="B110" s="16" t="n">
        <v>22</v>
      </c>
      <c r="C110" s="16" t="n">
        <v>44</v>
      </c>
      <c r="D110" s="90" t="n">
        <f aca="false">D111-44</f>
        <v>374</v>
      </c>
      <c r="E110" s="16" t="n">
        <v>800</v>
      </c>
      <c r="F110" s="15" t="n">
        <v>2000</v>
      </c>
      <c r="G110" s="17" t="n">
        <f aca="false">D110+E110+F110</f>
        <v>3174</v>
      </c>
      <c r="H110" s="17" t="n">
        <f aca="false">G110*22</f>
        <v>69828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</row>
    <row r="111" s="77" customFormat="true" ht="24.95" hidden="false" customHeight="true" outlineLevel="0" collapsed="false">
      <c r="A111" s="19" t="s">
        <v>12</v>
      </c>
      <c r="B111" s="22" t="n">
        <v>22</v>
      </c>
      <c r="C111" s="22" t="n">
        <v>44</v>
      </c>
      <c r="D111" s="91" t="n">
        <f aca="false">D112-44</f>
        <v>418</v>
      </c>
      <c r="E111" s="22" t="n">
        <v>800</v>
      </c>
      <c r="F111" s="21" t="n">
        <v>2000</v>
      </c>
      <c r="G111" s="23" t="n">
        <f aca="false">D111+E111+F111</f>
        <v>3218</v>
      </c>
      <c r="H111" s="23" t="n">
        <f aca="false">G111*22</f>
        <v>70796</v>
      </c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</row>
    <row r="112" s="77" customFormat="true" ht="24.95" hidden="false" customHeight="true" outlineLevel="0" collapsed="false">
      <c r="A112" s="19" t="s">
        <v>13</v>
      </c>
      <c r="B112" s="22" t="n">
        <v>22</v>
      </c>
      <c r="C112" s="22" t="n">
        <v>44</v>
      </c>
      <c r="D112" s="91" t="n">
        <f aca="false">D113-44</f>
        <v>462</v>
      </c>
      <c r="E112" s="22" t="n">
        <v>800</v>
      </c>
      <c r="F112" s="21" t="n">
        <v>2000</v>
      </c>
      <c r="G112" s="23" t="n">
        <f aca="false">D112+E112+F112</f>
        <v>3262</v>
      </c>
      <c r="H112" s="23" t="n">
        <f aca="false">G112*22</f>
        <v>71764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</row>
    <row r="113" s="77" customFormat="true" ht="24.95" hidden="false" customHeight="true" outlineLevel="0" collapsed="false">
      <c r="A113" s="19" t="s">
        <v>14</v>
      </c>
      <c r="B113" s="22" t="n">
        <v>22</v>
      </c>
      <c r="C113" s="22" t="n">
        <v>44</v>
      </c>
      <c r="D113" s="91" t="n">
        <f aca="false">D114-44</f>
        <v>506</v>
      </c>
      <c r="E113" s="22" t="n">
        <v>800</v>
      </c>
      <c r="F113" s="21" t="n">
        <v>2000</v>
      </c>
      <c r="G113" s="23" t="n">
        <f aca="false">D113+E113+F113</f>
        <v>3306</v>
      </c>
      <c r="H113" s="23" t="n">
        <f aca="false">G113*22</f>
        <v>72732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</row>
    <row r="114" s="77" customFormat="true" ht="24.95" hidden="false" customHeight="true" outlineLevel="0" collapsed="false">
      <c r="A114" s="25" t="s">
        <v>15</v>
      </c>
      <c r="B114" s="28" t="n">
        <v>22</v>
      </c>
      <c r="C114" s="28" t="n">
        <v>44</v>
      </c>
      <c r="D114" s="92" t="n">
        <f aca="false">D115-44</f>
        <v>550</v>
      </c>
      <c r="E114" s="28" t="n">
        <v>800</v>
      </c>
      <c r="F114" s="27" t="n">
        <v>2000</v>
      </c>
      <c r="G114" s="29" t="n">
        <f aca="false">D114+E114+F114</f>
        <v>3350</v>
      </c>
      <c r="H114" s="29" t="n">
        <f aca="false">G114*22</f>
        <v>73700</v>
      </c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</row>
    <row r="115" s="77" customFormat="true" ht="24.95" hidden="false" customHeight="true" outlineLevel="0" collapsed="false">
      <c r="A115" s="31" t="s">
        <v>16</v>
      </c>
      <c r="B115" s="22" t="n">
        <v>22</v>
      </c>
      <c r="C115" s="22" t="n">
        <v>44</v>
      </c>
      <c r="D115" s="91" t="n">
        <f aca="false">D116-44</f>
        <v>594</v>
      </c>
      <c r="E115" s="22" t="n">
        <v>800</v>
      </c>
      <c r="F115" s="21" t="n">
        <v>2000</v>
      </c>
      <c r="G115" s="23" t="n">
        <f aca="false">D115+E115+F115</f>
        <v>3394</v>
      </c>
      <c r="H115" s="93" t="n">
        <f aca="false">G115*22</f>
        <v>74668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</row>
    <row r="116" s="77" customFormat="true" ht="24.95" hidden="false" customHeight="true" outlineLevel="0" collapsed="false">
      <c r="A116" s="33" t="s">
        <v>17</v>
      </c>
      <c r="B116" s="47" t="n">
        <v>22</v>
      </c>
      <c r="C116" s="47" t="n">
        <v>44</v>
      </c>
      <c r="D116" s="94" t="n">
        <f aca="false">D117-44</f>
        <v>638</v>
      </c>
      <c r="E116" s="47" t="n">
        <v>800</v>
      </c>
      <c r="F116" s="35" t="n">
        <v>2000</v>
      </c>
      <c r="G116" s="49" t="n">
        <f aca="false">D116+E116+F116</f>
        <v>3438</v>
      </c>
      <c r="H116" s="49" t="n">
        <f aca="false">G116*22</f>
        <v>75636</v>
      </c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</row>
    <row r="117" s="77" customFormat="true" ht="24.95" hidden="false" customHeight="true" outlineLevel="0" collapsed="false">
      <c r="A117" s="19" t="s">
        <v>18</v>
      </c>
      <c r="B117" s="22" t="n">
        <v>22</v>
      </c>
      <c r="C117" s="22" t="n">
        <v>44</v>
      </c>
      <c r="D117" s="91" t="n">
        <f aca="false">D118-44</f>
        <v>682</v>
      </c>
      <c r="E117" s="22" t="n">
        <v>800</v>
      </c>
      <c r="F117" s="21" t="n">
        <v>2000</v>
      </c>
      <c r="G117" s="23" t="n">
        <f aca="false">D117+E117+F117</f>
        <v>3482</v>
      </c>
      <c r="H117" s="23" t="n">
        <f aca="false">G117*22</f>
        <v>76604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</row>
    <row r="118" s="77" customFormat="true" ht="24.95" hidden="false" customHeight="true" outlineLevel="0" collapsed="false">
      <c r="A118" s="19" t="s">
        <v>19</v>
      </c>
      <c r="B118" s="22" t="n">
        <v>22</v>
      </c>
      <c r="C118" s="22" t="n">
        <v>44</v>
      </c>
      <c r="D118" s="91" t="n">
        <f aca="false">D119-44</f>
        <v>726</v>
      </c>
      <c r="E118" s="22" t="n">
        <v>800</v>
      </c>
      <c r="F118" s="21" t="n">
        <v>2000</v>
      </c>
      <c r="G118" s="23" t="n">
        <f aca="false">D118+E118+F118</f>
        <v>3526</v>
      </c>
      <c r="H118" s="23" t="n">
        <f aca="false">G118*22</f>
        <v>77572</v>
      </c>
    </row>
    <row r="119" s="77" customFormat="true" ht="24.95" hidden="false" customHeight="true" outlineLevel="0" collapsed="false">
      <c r="A119" s="39" t="s">
        <v>20</v>
      </c>
      <c r="B119" s="28" t="n">
        <v>22</v>
      </c>
      <c r="C119" s="22" t="n">
        <v>44</v>
      </c>
      <c r="D119" s="27" t="n">
        <f aca="false">35*22</f>
        <v>770</v>
      </c>
      <c r="E119" s="28" t="n">
        <v>800</v>
      </c>
      <c r="F119" s="27" t="n">
        <v>2000</v>
      </c>
      <c r="G119" s="29" t="n">
        <f aca="false">D119+E119+F119</f>
        <v>3570</v>
      </c>
      <c r="H119" s="29" t="n">
        <f aca="false">G119*22</f>
        <v>78540</v>
      </c>
    </row>
    <row r="120" customFormat="false" ht="24.95" hidden="false" customHeight="true" outlineLevel="0" collapsed="false">
      <c r="A120" s="46" t="s">
        <v>21</v>
      </c>
      <c r="B120" s="47" t="n">
        <v>22</v>
      </c>
      <c r="C120" s="22" t="n">
        <v>44</v>
      </c>
      <c r="D120" s="35" t="n">
        <f aca="false">D119+44</f>
        <v>814</v>
      </c>
      <c r="E120" s="47" t="n">
        <v>800</v>
      </c>
      <c r="F120" s="35" t="n">
        <v>2000</v>
      </c>
      <c r="G120" s="49" t="n">
        <f aca="false">D120+E120+F120</f>
        <v>3614</v>
      </c>
      <c r="H120" s="49" t="n">
        <f aca="false">G120*22</f>
        <v>79508</v>
      </c>
    </row>
    <row r="121" customFormat="false" ht="24.95" hidden="false" customHeight="true" outlineLevel="0" collapsed="false">
      <c r="A121" s="39" t="s">
        <v>22</v>
      </c>
      <c r="B121" s="28" t="n">
        <v>22</v>
      </c>
      <c r="C121" s="28" t="n">
        <v>44</v>
      </c>
      <c r="D121" s="27" t="n">
        <f aca="false">D120+44</f>
        <v>858</v>
      </c>
      <c r="E121" s="28" t="n">
        <v>800</v>
      </c>
      <c r="F121" s="27" t="n">
        <v>2000</v>
      </c>
      <c r="G121" s="29" t="n">
        <f aca="false">D121+E121+F121</f>
        <v>3658</v>
      </c>
      <c r="H121" s="29" t="n">
        <f aca="false">G121*22</f>
        <v>80476</v>
      </c>
    </row>
    <row r="122" customFormat="false" ht="24.95" hidden="false" customHeight="true" outlineLevel="0" collapsed="false">
      <c r="A122" s="40" t="s">
        <v>23</v>
      </c>
      <c r="B122" s="41" t="n">
        <v>22</v>
      </c>
      <c r="C122" s="41" t="n">
        <v>44</v>
      </c>
      <c r="D122" s="43" t="n">
        <f aca="false">D121+44</f>
        <v>902</v>
      </c>
      <c r="E122" s="41" t="n">
        <v>800</v>
      </c>
      <c r="F122" s="43" t="n">
        <v>2000</v>
      </c>
      <c r="G122" s="95" t="n">
        <f aca="false">D122+E122+F122</f>
        <v>3702</v>
      </c>
      <c r="H122" s="45" t="n">
        <f aca="false">G122*22</f>
        <v>81444</v>
      </c>
    </row>
    <row r="123" customFormat="false" ht="24.95" hidden="false" customHeight="true" outlineLevel="0" collapsed="false">
      <c r="A123" s="46" t="s">
        <v>24</v>
      </c>
      <c r="B123" s="47" t="n">
        <v>22</v>
      </c>
      <c r="C123" s="47" t="n">
        <v>44</v>
      </c>
      <c r="D123" s="35" t="n">
        <f aca="false">D122+44</f>
        <v>946</v>
      </c>
      <c r="E123" s="47" t="n">
        <v>800</v>
      </c>
      <c r="F123" s="35" t="n">
        <v>2000</v>
      </c>
      <c r="G123" s="49" t="n">
        <f aca="false">D123+E123+F123</f>
        <v>3746</v>
      </c>
      <c r="H123" s="49" t="n">
        <f aca="false">G123*22</f>
        <v>82412</v>
      </c>
    </row>
    <row r="124" customFormat="false" ht="24.95" hidden="false" customHeight="true" outlineLevel="0" collapsed="false">
      <c r="A124" s="37" t="s">
        <v>25</v>
      </c>
      <c r="B124" s="22" t="n">
        <v>22</v>
      </c>
      <c r="C124" s="22" t="n">
        <v>44</v>
      </c>
      <c r="D124" s="21" t="n">
        <f aca="false">D123+44</f>
        <v>990</v>
      </c>
      <c r="E124" s="22" t="n">
        <v>800</v>
      </c>
      <c r="F124" s="21" t="n">
        <v>2000</v>
      </c>
      <c r="G124" s="23" t="n">
        <f aca="false">D124+E124+F124</f>
        <v>3790</v>
      </c>
      <c r="H124" s="23" t="n">
        <f aca="false">G124*22</f>
        <v>83380</v>
      </c>
    </row>
    <row r="125" customFormat="false" ht="24.95" hidden="false" customHeight="true" outlineLevel="0" collapsed="false">
      <c r="A125" s="37" t="s">
        <v>26</v>
      </c>
      <c r="B125" s="22" t="n">
        <v>22</v>
      </c>
      <c r="C125" s="22" t="n">
        <v>44</v>
      </c>
      <c r="D125" s="21" t="n">
        <f aca="false">D124+44</f>
        <v>1034</v>
      </c>
      <c r="E125" s="22" t="n">
        <v>800</v>
      </c>
      <c r="F125" s="21" t="n">
        <v>2000</v>
      </c>
      <c r="G125" s="23" t="n">
        <f aca="false">D125+E125+F125</f>
        <v>3834</v>
      </c>
      <c r="H125" s="23" t="n">
        <f aca="false">G125*22</f>
        <v>84348</v>
      </c>
    </row>
    <row r="126" customFormat="false" ht="24.95" hidden="false" customHeight="true" outlineLevel="0" collapsed="false">
      <c r="A126" s="37" t="s">
        <v>27</v>
      </c>
      <c r="B126" s="22" t="n">
        <v>22</v>
      </c>
      <c r="C126" s="22" t="n">
        <v>44</v>
      </c>
      <c r="D126" s="21" t="n">
        <f aca="false">D125+44</f>
        <v>1078</v>
      </c>
      <c r="E126" s="22" t="n">
        <v>800</v>
      </c>
      <c r="F126" s="21" t="n">
        <v>2000</v>
      </c>
      <c r="G126" s="23" t="n">
        <f aca="false">D126+E126+F126</f>
        <v>3878</v>
      </c>
      <c r="H126" s="23" t="n">
        <f aca="false">G126*22</f>
        <v>85316</v>
      </c>
    </row>
    <row r="127" customFormat="false" ht="24.95" hidden="false" customHeight="true" outlineLevel="0" collapsed="false">
      <c r="A127" s="37" t="s">
        <v>28</v>
      </c>
      <c r="B127" s="22" t="n">
        <v>22</v>
      </c>
      <c r="C127" s="22" t="n">
        <v>44</v>
      </c>
      <c r="D127" s="21" t="n">
        <f aca="false">D126+44</f>
        <v>1122</v>
      </c>
      <c r="E127" s="22" t="n">
        <v>800</v>
      </c>
      <c r="F127" s="21" t="n">
        <v>2000</v>
      </c>
      <c r="G127" s="23" t="n">
        <f aca="false">D127+E127+F127</f>
        <v>3922</v>
      </c>
      <c r="H127" s="23" t="n">
        <f aca="false">G127*22</f>
        <v>86284</v>
      </c>
    </row>
    <row r="128" customFormat="false" ht="24.95" hidden="false" customHeight="true" outlineLevel="0" collapsed="false">
      <c r="A128" s="37" t="s">
        <v>29</v>
      </c>
      <c r="B128" s="22" t="n">
        <v>22</v>
      </c>
      <c r="C128" s="22" t="n">
        <v>44</v>
      </c>
      <c r="D128" s="21" t="n">
        <f aca="false">D127+44</f>
        <v>1166</v>
      </c>
      <c r="E128" s="22" t="n">
        <v>800</v>
      </c>
      <c r="F128" s="21" t="n">
        <v>2000</v>
      </c>
      <c r="G128" s="23" t="n">
        <f aca="false">D128+E128+F128</f>
        <v>3966</v>
      </c>
      <c r="H128" s="23" t="n">
        <f aca="false">G128*22</f>
        <v>87252</v>
      </c>
    </row>
    <row r="129" customFormat="false" ht="24.95" hidden="false" customHeight="true" outlineLevel="0" collapsed="false">
      <c r="A129" s="37" t="s">
        <v>30</v>
      </c>
      <c r="B129" s="22" t="n">
        <v>22</v>
      </c>
      <c r="C129" s="22" t="n">
        <v>44</v>
      </c>
      <c r="D129" s="21" t="n">
        <f aca="false">D128+44</f>
        <v>1210</v>
      </c>
      <c r="E129" s="22" t="n">
        <v>800</v>
      </c>
      <c r="F129" s="21" t="n">
        <v>2000</v>
      </c>
      <c r="G129" s="23" t="n">
        <f aca="false">D129+E129+F129</f>
        <v>4010</v>
      </c>
      <c r="H129" s="23" t="n">
        <f aca="false">G129*22</f>
        <v>88220</v>
      </c>
    </row>
    <row r="130" customFormat="false" ht="24.95" hidden="false" customHeight="true" outlineLevel="0" collapsed="false">
      <c r="A130" s="37" t="s">
        <v>31</v>
      </c>
      <c r="B130" s="22" t="n">
        <v>22</v>
      </c>
      <c r="C130" s="22" t="n">
        <v>44</v>
      </c>
      <c r="D130" s="21" t="n">
        <f aca="false">D129+44</f>
        <v>1254</v>
      </c>
      <c r="E130" s="22" t="n">
        <v>800</v>
      </c>
      <c r="F130" s="21" t="n">
        <v>2000</v>
      </c>
      <c r="G130" s="23" t="n">
        <f aca="false">D130+E130+F130</f>
        <v>4054</v>
      </c>
      <c r="H130" s="23" t="n">
        <f aca="false">G130*22</f>
        <v>89188</v>
      </c>
    </row>
    <row r="131" customFormat="false" ht="24.95" hidden="false" customHeight="true" outlineLevel="0" collapsed="false">
      <c r="A131" s="37" t="s">
        <v>32</v>
      </c>
      <c r="B131" s="22" t="n">
        <v>22</v>
      </c>
      <c r="C131" s="22" t="n">
        <v>44</v>
      </c>
      <c r="D131" s="21" t="n">
        <f aca="false">D130+44</f>
        <v>1298</v>
      </c>
      <c r="E131" s="22" t="n">
        <v>800</v>
      </c>
      <c r="F131" s="21" t="n">
        <v>2000</v>
      </c>
      <c r="G131" s="23" t="n">
        <f aca="false">D131+E131+F131</f>
        <v>4098</v>
      </c>
      <c r="H131" s="23" t="n">
        <f aca="false">G131*22</f>
        <v>90156</v>
      </c>
    </row>
    <row r="132" customFormat="false" ht="24.95" hidden="false" customHeight="true" outlineLevel="0" collapsed="false">
      <c r="A132" s="37" t="s">
        <v>33</v>
      </c>
      <c r="B132" s="22" t="n">
        <v>22</v>
      </c>
      <c r="C132" s="22" t="n">
        <v>44</v>
      </c>
      <c r="D132" s="21" t="n">
        <f aca="false">D131+44</f>
        <v>1342</v>
      </c>
      <c r="E132" s="22" t="n">
        <v>800</v>
      </c>
      <c r="F132" s="21" t="n">
        <v>2000</v>
      </c>
      <c r="G132" s="23" t="n">
        <f aca="false">D132+E132+F132</f>
        <v>4142</v>
      </c>
      <c r="H132" s="23" t="n">
        <f aca="false">G132*22</f>
        <v>91124</v>
      </c>
    </row>
    <row r="133" customFormat="false" ht="24.95" hidden="false" customHeight="true" outlineLevel="0" collapsed="false">
      <c r="A133" s="37" t="s">
        <v>34</v>
      </c>
      <c r="B133" s="22" t="n">
        <v>22</v>
      </c>
      <c r="C133" s="22" t="n">
        <v>44</v>
      </c>
      <c r="D133" s="21" t="n">
        <f aca="false">D132+44</f>
        <v>1386</v>
      </c>
      <c r="E133" s="22" t="n">
        <v>800</v>
      </c>
      <c r="F133" s="21" t="n">
        <v>2000</v>
      </c>
      <c r="G133" s="23" t="n">
        <f aca="false">D133+E133+F133</f>
        <v>4186</v>
      </c>
      <c r="H133" s="23" t="n">
        <f aca="false">G133*22</f>
        <v>92092</v>
      </c>
    </row>
    <row r="134" customFormat="false" ht="24.95" hidden="false" customHeight="true" outlineLevel="0" collapsed="false">
      <c r="A134" s="37" t="s">
        <v>35</v>
      </c>
      <c r="B134" s="22" t="n">
        <v>22</v>
      </c>
      <c r="C134" s="22" t="n">
        <v>44</v>
      </c>
      <c r="D134" s="21" t="n">
        <f aca="false">D133+44</f>
        <v>1430</v>
      </c>
      <c r="E134" s="22" t="n">
        <v>800</v>
      </c>
      <c r="F134" s="21" t="n">
        <v>2000</v>
      </c>
      <c r="G134" s="23" t="n">
        <f aca="false">D134+E134+F134</f>
        <v>4230</v>
      </c>
      <c r="H134" s="23" t="n">
        <f aca="false">G134*22</f>
        <v>93060</v>
      </c>
    </row>
    <row r="135" customFormat="false" ht="24.95" hidden="false" customHeight="true" outlineLevel="0" collapsed="false">
      <c r="A135" s="37" t="s">
        <v>36</v>
      </c>
      <c r="B135" s="22" t="n">
        <v>22</v>
      </c>
      <c r="C135" s="22" t="n">
        <v>44</v>
      </c>
      <c r="D135" s="21" t="n">
        <f aca="false">D134+44</f>
        <v>1474</v>
      </c>
      <c r="E135" s="22" t="n">
        <v>800</v>
      </c>
      <c r="F135" s="21" t="n">
        <v>2000</v>
      </c>
      <c r="G135" s="23" t="n">
        <f aca="false">D135+E135+F135</f>
        <v>4274</v>
      </c>
      <c r="H135" s="23" t="n">
        <f aca="false">G135*22</f>
        <v>94028</v>
      </c>
    </row>
    <row r="136" customFormat="false" ht="24.95" hidden="false" customHeight="true" outlineLevel="0" collapsed="false">
      <c r="A136" s="37" t="s">
        <v>37</v>
      </c>
      <c r="B136" s="22" t="n">
        <v>22</v>
      </c>
      <c r="C136" s="22" t="n">
        <v>44</v>
      </c>
      <c r="D136" s="21" t="n">
        <f aca="false">D135+44</f>
        <v>1518</v>
      </c>
      <c r="E136" s="22" t="n">
        <v>800</v>
      </c>
      <c r="F136" s="21" t="n">
        <v>2000</v>
      </c>
      <c r="G136" s="23" t="n">
        <f aca="false">D136+E136+F136</f>
        <v>4318</v>
      </c>
      <c r="H136" s="23" t="n">
        <f aca="false">G136*22</f>
        <v>94996</v>
      </c>
    </row>
    <row r="137" customFormat="false" ht="24.95" hidden="false" customHeight="true" outlineLevel="0" collapsed="false">
      <c r="A137" s="50" t="s">
        <v>38</v>
      </c>
      <c r="B137" s="51" t="n">
        <v>22</v>
      </c>
      <c r="C137" s="51" t="n">
        <v>44</v>
      </c>
      <c r="D137" s="53" t="n">
        <f aca="false">D136+44</f>
        <v>1562</v>
      </c>
      <c r="E137" s="51" t="n">
        <v>800</v>
      </c>
      <c r="F137" s="53" t="n">
        <v>2000</v>
      </c>
      <c r="G137" s="55" t="n">
        <f aca="false">D137+E137+F137</f>
        <v>4362</v>
      </c>
      <c r="H137" s="55" t="n">
        <f aca="false">G137*22</f>
        <v>95964</v>
      </c>
    </row>
    <row r="138" customFormat="false" ht="24.95" hidden="false" customHeight="true" outlineLevel="0" collapsed="false">
      <c r="A138" s="56"/>
      <c r="B138" s="57"/>
      <c r="C138" s="58"/>
      <c r="D138" s="59"/>
      <c r="E138" s="57"/>
      <c r="F138" s="59"/>
      <c r="G138" s="60"/>
      <c r="H138" s="61"/>
    </row>
    <row r="139" customFormat="false" ht="24.95" hidden="false" customHeight="true" outlineLevel="0" collapsed="false">
      <c r="A139" s="5" t="s">
        <v>46</v>
      </c>
      <c r="B139" s="5"/>
      <c r="C139" s="5"/>
      <c r="D139" s="5"/>
      <c r="E139" s="5"/>
      <c r="F139" s="5"/>
      <c r="G139" s="5"/>
      <c r="H139" s="5"/>
    </row>
    <row r="140" customFormat="false" ht="24.95" hidden="false" customHeight="true" outlineLevel="0" collapsed="false">
      <c r="A140" s="6" t="s">
        <v>1</v>
      </c>
      <c r="B140" s="6"/>
      <c r="C140" s="6"/>
      <c r="D140" s="6"/>
      <c r="E140" s="6"/>
      <c r="F140" s="6"/>
      <c r="G140" s="6"/>
      <c r="H140" s="6"/>
    </row>
    <row r="141" customFormat="false" ht="24.95" hidden="false" customHeight="true" outlineLevel="0" collapsed="false">
      <c r="A141" s="6" t="s">
        <v>2</v>
      </c>
      <c r="B141" s="6"/>
      <c r="C141" s="6"/>
      <c r="D141" s="6"/>
      <c r="E141" s="6"/>
      <c r="F141" s="6"/>
      <c r="G141" s="6"/>
      <c r="H141" s="6"/>
    </row>
    <row r="142" customFormat="false" ht="24.95" hidden="false" customHeight="true" outlineLevel="0" collapsed="false"/>
    <row r="143" s="12" customFormat="true" ht="58.5" hidden="false" customHeight="true" outlineLevel="0" collapsed="false">
      <c r="A143" s="8" t="s">
        <v>3</v>
      </c>
      <c r="B143" s="9" t="s">
        <v>4</v>
      </c>
      <c r="C143" s="9" t="s">
        <v>5</v>
      </c>
      <c r="D143" s="9" t="s">
        <v>6</v>
      </c>
      <c r="E143" s="9" t="s">
        <v>7</v>
      </c>
      <c r="F143" s="10" t="s">
        <v>8</v>
      </c>
      <c r="G143" s="11" t="s">
        <v>9</v>
      </c>
      <c r="H143" s="11" t="s">
        <v>10</v>
      </c>
    </row>
    <row r="144" customFormat="false" ht="24.95" hidden="false" customHeight="true" outlineLevel="0" collapsed="false">
      <c r="A144" s="37" t="s">
        <v>39</v>
      </c>
      <c r="B144" s="22" t="n">
        <v>22</v>
      </c>
      <c r="C144" s="22" t="n">
        <v>44</v>
      </c>
      <c r="D144" s="21" t="n">
        <f aca="false">D137+44</f>
        <v>1606</v>
      </c>
      <c r="E144" s="22" t="n">
        <v>800</v>
      </c>
      <c r="F144" s="21" t="n">
        <v>2000</v>
      </c>
      <c r="G144" s="23" t="n">
        <f aca="false">D144+E144+F144</f>
        <v>4406</v>
      </c>
      <c r="H144" s="23" t="n">
        <f aca="false">G144*22</f>
        <v>96932</v>
      </c>
    </row>
    <row r="145" customFormat="false" ht="24.95" hidden="false" customHeight="true" outlineLevel="0" collapsed="false">
      <c r="A145" s="50" t="s">
        <v>40</v>
      </c>
      <c r="B145" s="51" t="n">
        <v>22</v>
      </c>
      <c r="C145" s="51" t="n">
        <v>44</v>
      </c>
      <c r="D145" s="53" t="n">
        <f aca="false">D144+44</f>
        <v>1650</v>
      </c>
      <c r="E145" s="51" t="n">
        <v>800</v>
      </c>
      <c r="F145" s="53" t="n">
        <v>2000</v>
      </c>
      <c r="G145" s="55" t="n">
        <f aca="false">D145+E145+F145</f>
        <v>4450</v>
      </c>
      <c r="H145" s="55" t="n">
        <f aca="false">G145*22</f>
        <v>97900</v>
      </c>
    </row>
    <row r="146" customFormat="false" ht="24.95" hidden="false" customHeight="true" outlineLevel="0" collapsed="false">
      <c r="A146" s="62" t="s">
        <v>41</v>
      </c>
      <c r="B146" s="69"/>
      <c r="C146" s="69"/>
      <c r="D146" s="69"/>
      <c r="E146" s="69"/>
      <c r="F146" s="64"/>
      <c r="G146" s="64"/>
      <c r="H146" s="65"/>
      <c r="I146" s="65"/>
    </row>
    <row r="147" customFormat="false" ht="24.95" hidden="false" customHeight="true" outlineLevel="0" collapsed="false">
      <c r="A147" s="69" t="s">
        <v>42</v>
      </c>
      <c r="B147" s="69"/>
      <c r="C147" s="69"/>
      <c r="D147" s="69"/>
      <c r="E147" s="69"/>
      <c r="F147" s="64"/>
      <c r="G147" s="64"/>
      <c r="H147" s="65"/>
      <c r="I147" s="65"/>
    </row>
    <row r="148" customFormat="false" ht="24.95" hidden="false" customHeight="true" outlineLevel="0" collapsed="false">
      <c r="A148" s="69" t="s">
        <v>43</v>
      </c>
      <c r="B148" s="69"/>
      <c r="C148" s="69"/>
      <c r="D148" s="69"/>
      <c r="E148" s="69"/>
      <c r="F148" s="69"/>
      <c r="G148" s="70"/>
      <c r="H148" s="62"/>
      <c r="I148" s="62"/>
    </row>
    <row r="149" customFormat="false" ht="24.95" hidden="false" customHeight="true" outlineLevel="0" collapsed="false">
      <c r="A149" s="69" t="s">
        <v>44</v>
      </c>
      <c r="B149" s="69"/>
      <c r="C149" s="69"/>
      <c r="D149" s="69"/>
      <c r="E149" s="69"/>
      <c r="F149" s="69"/>
      <c r="G149" s="70"/>
      <c r="H149" s="62"/>
      <c r="I149" s="62"/>
    </row>
    <row r="150" customFormat="false" ht="24.95" hidden="false" customHeight="true" outlineLevel="0" collapsed="false">
      <c r="A150" s="56"/>
      <c r="B150" s="57"/>
      <c r="C150" s="57"/>
      <c r="D150" s="87"/>
      <c r="E150" s="57"/>
      <c r="F150" s="87"/>
      <c r="G150" s="96"/>
      <c r="H150" s="89"/>
    </row>
    <row r="151" customFormat="false" ht="24.95" hidden="false" customHeight="true" outlineLevel="0" collapsed="false">
      <c r="A151" s="56"/>
      <c r="B151" s="57"/>
      <c r="C151" s="57"/>
      <c r="D151" s="87"/>
      <c r="E151" s="57"/>
      <c r="F151" s="87"/>
      <c r="G151" s="96"/>
      <c r="H151" s="89"/>
    </row>
    <row r="152" customFormat="false" ht="24.95" hidden="false" customHeight="true" outlineLevel="0" collapsed="false"/>
    <row r="153" customFormat="false" ht="24.95" hidden="false" customHeight="true" outlineLevel="0" collapsed="false">
      <c r="A153" s="5" t="s">
        <v>47</v>
      </c>
      <c r="B153" s="5"/>
      <c r="C153" s="5"/>
      <c r="D153" s="5"/>
      <c r="E153" s="5"/>
      <c r="F153" s="5"/>
      <c r="G153" s="5"/>
      <c r="H153" s="5"/>
    </row>
    <row r="154" customFormat="false" ht="24.95" hidden="false" customHeight="true" outlineLevel="0" collapsed="false">
      <c r="A154" s="6" t="s">
        <v>1</v>
      </c>
      <c r="B154" s="6"/>
      <c r="C154" s="6"/>
      <c r="D154" s="6"/>
      <c r="E154" s="6"/>
      <c r="F154" s="6"/>
      <c r="G154" s="6"/>
      <c r="H154" s="6"/>
    </row>
    <row r="155" customFormat="false" ht="24.95" hidden="false" customHeight="true" outlineLevel="0" collapsed="false">
      <c r="A155" s="6" t="s">
        <v>2</v>
      </c>
      <c r="B155" s="6"/>
      <c r="C155" s="6"/>
      <c r="D155" s="6"/>
      <c r="E155" s="6"/>
      <c r="F155" s="6"/>
      <c r="G155" s="6"/>
      <c r="H155" s="6"/>
    </row>
    <row r="156" customFormat="false" ht="24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78" hidden="false" customHeight="true" outlineLevel="0" collapsed="false">
      <c r="A157" s="76" t="s">
        <v>3</v>
      </c>
      <c r="B157" s="9" t="s">
        <v>4</v>
      </c>
      <c r="C157" s="9" t="s">
        <v>5</v>
      </c>
      <c r="D157" s="9" t="s">
        <v>6</v>
      </c>
      <c r="E157" s="9" t="s">
        <v>7</v>
      </c>
      <c r="F157" s="10" t="s">
        <v>8</v>
      </c>
      <c r="G157" s="11" t="s">
        <v>9</v>
      </c>
      <c r="H157" s="11" t="s">
        <v>10</v>
      </c>
    </row>
    <row r="158" customFormat="false" ht="24.95" hidden="false" customHeight="true" outlineLevel="0" collapsed="false">
      <c r="A158" s="97" t="s">
        <v>11</v>
      </c>
      <c r="B158" s="22" t="n">
        <v>35</v>
      </c>
      <c r="C158" s="22" t="n">
        <v>70</v>
      </c>
      <c r="D158" s="91" t="n">
        <f aca="false">D159-70</f>
        <v>595</v>
      </c>
      <c r="E158" s="22" t="n">
        <v>800</v>
      </c>
      <c r="F158" s="21" t="n">
        <v>2000</v>
      </c>
      <c r="G158" s="23" t="n">
        <f aca="false">D158+E158+F158</f>
        <v>3395</v>
      </c>
      <c r="H158" s="23" t="n">
        <f aca="false">G158*22</f>
        <v>74690</v>
      </c>
    </row>
    <row r="159" customFormat="false" ht="24.95" hidden="false" customHeight="true" outlineLevel="0" collapsed="false">
      <c r="A159" s="97" t="s">
        <v>12</v>
      </c>
      <c r="B159" s="22" t="n">
        <v>35</v>
      </c>
      <c r="C159" s="22" t="n">
        <v>70</v>
      </c>
      <c r="D159" s="91" t="n">
        <f aca="false">D160-70</f>
        <v>665</v>
      </c>
      <c r="E159" s="22" t="n">
        <v>800</v>
      </c>
      <c r="F159" s="21" t="n">
        <v>2000</v>
      </c>
      <c r="G159" s="23" t="n">
        <f aca="false">D159+E159+F159</f>
        <v>3465</v>
      </c>
      <c r="H159" s="23" t="n">
        <f aca="false">G159*22</f>
        <v>76230</v>
      </c>
    </row>
    <row r="160" customFormat="false" ht="24.95" hidden="false" customHeight="true" outlineLevel="0" collapsed="false">
      <c r="A160" s="97" t="s">
        <v>13</v>
      </c>
      <c r="B160" s="22" t="n">
        <v>35</v>
      </c>
      <c r="C160" s="22" t="n">
        <v>70</v>
      </c>
      <c r="D160" s="91" t="n">
        <f aca="false">D161-70</f>
        <v>735</v>
      </c>
      <c r="E160" s="22" t="n">
        <v>800</v>
      </c>
      <c r="F160" s="21" t="n">
        <v>2000</v>
      </c>
      <c r="G160" s="23" t="n">
        <f aca="false">D160+E160+F160</f>
        <v>3535</v>
      </c>
      <c r="H160" s="23" t="n">
        <f aca="false">G160*22</f>
        <v>77770</v>
      </c>
    </row>
    <row r="161" customFormat="false" ht="24.95" hidden="false" customHeight="true" outlineLevel="0" collapsed="false">
      <c r="A161" s="97" t="s">
        <v>14</v>
      </c>
      <c r="B161" s="22" t="n">
        <v>35</v>
      </c>
      <c r="C161" s="22" t="n">
        <v>70</v>
      </c>
      <c r="D161" s="91" t="n">
        <f aca="false">D162-70</f>
        <v>805</v>
      </c>
      <c r="E161" s="22" t="n">
        <v>800</v>
      </c>
      <c r="F161" s="21" t="n">
        <v>2000</v>
      </c>
      <c r="G161" s="23" t="n">
        <f aca="false">D161+E161+F161</f>
        <v>3605</v>
      </c>
      <c r="H161" s="23" t="n">
        <f aca="false">G161*22</f>
        <v>79310</v>
      </c>
    </row>
    <row r="162" customFormat="false" ht="24.95" hidden="false" customHeight="true" outlineLevel="0" collapsed="false">
      <c r="A162" s="97" t="s">
        <v>15</v>
      </c>
      <c r="B162" s="28" t="n">
        <v>35</v>
      </c>
      <c r="C162" s="28" t="n">
        <v>70</v>
      </c>
      <c r="D162" s="92" t="n">
        <f aca="false">D163-70</f>
        <v>875</v>
      </c>
      <c r="E162" s="28" t="n">
        <v>800</v>
      </c>
      <c r="F162" s="27" t="n">
        <v>2000</v>
      </c>
      <c r="G162" s="29" t="n">
        <f aca="false">D162+E162+F162</f>
        <v>3675</v>
      </c>
      <c r="H162" s="29" t="n">
        <f aca="false">G162*22</f>
        <v>80850</v>
      </c>
    </row>
    <row r="163" customFormat="false" ht="24.95" hidden="false" customHeight="true" outlineLevel="0" collapsed="false">
      <c r="A163" s="31" t="s">
        <v>16</v>
      </c>
      <c r="B163" s="22" t="n">
        <v>35</v>
      </c>
      <c r="C163" s="22" t="n">
        <v>70</v>
      </c>
      <c r="D163" s="91" t="n">
        <f aca="false">D164-70</f>
        <v>945</v>
      </c>
      <c r="E163" s="22" t="n">
        <v>800</v>
      </c>
      <c r="F163" s="21" t="n">
        <v>2000</v>
      </c>
      <c r="G163" s="23" t="n">
        <f aca="false">D163+E163+F163</f>
        <v>3745</v>
      </c>
      <c r="H163" s="93" t="n">
        <f aca="false">G163*22</f>
        <v>82390</v>
      </c>
    </row>
    <row r="164" customFormat="false" ht="24.95" hidden="false" customHeight="true" outlineLevel="0" collapsed="false">
      <c r="A164" s="33" t="s">
        <v>17</v>
      </c>
      <c r="B164" s="47" t="n">
        <v>35</v>
      </c>
      <c r="C164" s="47" t="n">
        <v>70</v>
      </c>
      <c r="D164" s="94" t="n">
        <f aca="false">D165-70</f>
        <v>1015</v>
      </c>
      <c r="E164" s="47" t="n">
        <v>800</v>
      </c>
      <c r="F164" s="35" t="n">
        <v>2000</v>
      </c>
      <c r="G164" s="49" t="n">
        <f aca="false">D164+E164+F164</f>
        <v>3815</v>
      </c>
      <c r="H164" s="49" t="n">
        <f aca="false">G164*22</f>
        <v>83930</v>
      </c>
    </row>
    <row r="165" customFormat="false" ht="24.95" hidden="false" customHeight="true" outlineLevel="0" collapsed="false">
      <c r="A165" s="19" t="s">
        <v>18</v>
      </c>
      <c r="B165" s="22" t="n">
        <v>35</v>
      </c>
      <c r="C165" s="22" t="n">
        <v>70</v>
      </c>
      <c r="D165" s="91" t="n">
        <f aca="false">D166-70</f>
        <v>1085</v>
      </c>
      <c r="E165" s="22" t="n">
        <v>800</v>
      </c>
      <c r="F165" s="21" t="n">
        <v>2000</v>
      </c>
      <c r="G165" s="23" t="n">
        <f aca="false">D165+E165+F165</f>
        <v>3885</v>
      </c>
      <c r="H165" s="23" t="n">
        <f aca="false">G165*22</f>
        <v>85470</v>
      </c>
    </row>
    <row r="166" customFormat="false" ht="24.95" hidden="false" customHeight="true" outlineLevel="0" collapsed="false">
      <c r="A166" s="19" t="s">
        <v>19</v>
      </c>
      <c r="B166" s="22" t="n">
        <v>35</v>
      </c>
      <c r="C166" s="22" t="n">
        <v>70</v>
      </c>
      <c r="D166" s="91" t="n">
        <f aca="false">D167-70</f>
        <v>1155</v>
      </c>
      <c r="E166" s="22" t="n">
        <v>800</v>
      </c>
      <c r="F166" s="21" t="n">
        <v>2000</v>
      </c>
      <c r="G166" s="23" t="n">
        <f aca="false">D166+E166+F166</f>
        <v>3955</v>
      </c>
      <c r="H166" s="23" t="n">
        <f aca="false">G166*22</f>
        <v>87010</v>
      </c>
    </row>
    <row r="167" customFormat="false" ht="24.95" hidden="false" customHeight="true" outlineLevel="0" collapsed="false">
      <c r="A167" s="37" t="s">
        <v>20</v>
      </c>
      <c r="B167" s="22" t="n">
        <v>35</v>
      </c>
      <c r="C167" s="22" t="n">
        <v>70</v>
      </c>
      <c r="D167" s="21" t="n">
        <f aca="false">35*35</f>
        <v>1225</v>
      </c>
      <c r="E167" s="22" t="n">
        <v>800</v>
      </c>
      <c r="F167" s="21" t="n">
        <v>2000</v>
      </c>
      <c r="G167" s="23" t="n">
        <f aca="false">D167+E167+F167</f>
        <v>4025</v>
      </c>
      <c r="H167" s="23" t="n">
        <f aca="false">G167*22</f>
        <v>88550</v>
      </c>
    </row>
    <row r="168" customFormat="false" ht="24.95" hidden="false" customHeight="true" outlineLevel="0" collapsed="false">
      <c r="A168" s="37" t="s">
        <v>21</v>
      </c>
      <c r="B168" s="22" t="n">
        <v>35</v>
      </c>
      <c r="C168" s="22" t="n">
        <v>70</v>
      </c>
      <c r="D168" s="21" t="n">
        <f aca="false">D167+70</f>
        <v>1295</v>
      </c>
      <c r="E168" s="22" t="n">
        <v>800</v>
      </c>
      <c r="F168" s="21" t="n">
        <v>2000</v>
      </c>
      <c r="G168" s="23" t="n">
        <f aca="false">D168+E168+F168</f>
        <v>4095</v>
      </c>
      <c r="H168" s="23" t="n">
        <f aca="false">G168*22</f>
        <v>90090</v>
      </c>
    </row>
    <row r="169" customFormat="false" ht="24.95" hidden="false" customHeight="true" outlineLevel="0" collapsed="false">
      <c r="A169" s="39" t="s">
        <v>22</v>
      </c>
      <c r="B169" s="28" t="n">
        <v>35</v>
      </c>
      <c r="C169" s="28" t="n">
        <v>70</v>
      </c>
      <c r="D169" s="27" t="n">
        <f aca="false">D168+70</f>
        <v>1365</v>
      </c>
      <c r="E169" s="28" t="n">
        <v>800</v>
      </c>
      <c r="F169" s="27" t="n">
        <v>2000</v>
      </c>
      <c r="G169" s="29" t="n">
        <f aca="false">D169+E169+F169</f>
        <v>4165</v>
      </c>
      <c r="H169" s="29" t="n">
        <f aca="false">G169*22</f>
        <v>91630</v>
      </c>
    </row>
    <row r="170" customFormat="false" ht="24.95" hidden="false" customHeight="true" outlineLevel="0" collapsed="false">
      <c r="A170" s="40" t="s">
        <v>23</v>
      </c>
      <c r="B170" s="41" t="n">
        <v>35</v>
      </c>
      <c r="C170" s="41" t="n">
        <v>70</v>
      </c>
      <c r="D170" s="43" t="n">
        <f aca="false">D169+70</f>
        <v>1435</v>
      </c>
      <c r="E170" s="41" t="n">
        <v>800</v>
      </c>
      <c r="F170" s="43" t="n">
        <v>2000</v>
      </c>
      <c r="G170" s="95" t="n">
        <f aca="false">D170+E170+F170</f>
        <v>4235</v>
      </c>
      <c r="H170" s="45" t="n">
        <f aca="false">G170*22</f>
        <v>93170</v>
      </c>
    </row>
    <row r="171" customFormat="false" ht="24.95" hidden="false" customHeight="true" outlineLevel="0" collapsed="false">
      <c r="A171" s="46" t="s">
        <v>24</v>
      </c>
      <c r="B171" s="47" t="n">
        <v>35</v>
      </c>
      <c r="C171" s="47" t="n">
        <v>70</v>
      </c>
      <c r="D171" s="35" t="n">
        <f aca="false">D170+70</f>
        <v>1505</v>
      </c>
      <c r="E171" s="47" t="n">
        <v>800</v>
      </c>
      <c r="F171" s="35" t="n">
        <v>2000</v>
      </c>
      <c r="G171" s="49" t="n">
        <f aca="false">D171+E171+F171</f>
        <v>4305</v>
      </c>
      <c r="H171" s="49" t="n">
        <f aca="false">G171*22</f>
        <v>94710</v>
      </c>
    </row>
    <row r="172" customFormat="false" ht="24.95" hidden="false" customHeight="true" outlineLevel="0" collapsed="false">
      <c r="A172" s="37" t="s">
        <v>25</v>
      </c>
      <c r="B172" s="22" t="n">
        <v>35</v>
      </c>
      <c r="C172" s="22" t="n">
        <v>70</v>
      </c>
      <c r="D172" s="21" t="n">
        <f aca="false">D171+70</f>
        <v>1575</v>
      </c>
      <c r="E172" s="22" t="n">
        <v>800</v>
      </c>
      <c r="F172" s="21" t="n">
        <v>2000</v>
      </c>
      <c r="G172" s="23" t="n">
        <f aca="false">D172+E172+F172</f>
        <v>4375</v>
      </c>
      <c r="H172" s="23" t="n">
        <f aca="false">G172*22</f>
        <v>96250</v>
      </c>
    </row>
    <row r="173" customFormat="false" ht="24.95" hidden="false" customHeight="true" outlineLevel="0" collapsed="false">
      <c r="A173" s="37" t="s">
        <v>26</v>
      </c>
      <c r="B173" s="22" t="n">
        <v>35</v>
      </c>
      <c r="C173" s="22" t="n">
        <v>70</v>
      </c>
      <c r="D173" s="21" t="n">
        <f aca="false">D172+70</f>
        <v>1645</v>
      </c>
      <c r="E173" s="22" t="n">
        <v>800</v>
      </c>
      <c r="F173" s="21" t="n">
        <v>2000</v>
      </c>
      <c r="G173" s="23" t="n">
        <f aca="false">D173+E173+F173</f>
        <v>4445</v>
      </c>
      <c r="H173" s="23" t="n">
        <f aca="false">G173*22</f>
        <v>97790</v>
      </c>
    </row>
    <row r="174" customFormat="false" ht="24.95" hidden="false" customHeight="true" outlineLevel="0" collapsed="false">
      <c r="A174" s="37" t="s">
        <v>27</v>
      </c>
      <c r="B174" s="22" t="n">
        <v>35</v>
      </c>
      <c r="C174" s="22" t="n">
        <v>70</v>
      </c>
      <c r="D174" s="21" t="n">
        <f aca="false">D173+70</f>
        <v>1715</v>
      </c>
      <c r="E174" s="22" t="n">
        <v>800</v>
      </c>
      <c r="F174" s="21" t="n">
        <v>2000</v>
      </c>
      <c r="G174" s="23" t="n">
        <f aca="false">D174+E174+F174</f>
        <v>4515</v>
      </c>
      <c r="H174" s="23" t="n">
        <f aca="false">G174*22</f>
        <v>99330</v>
      </c>
    </row>
    <row r="175" customFormat="false" ht="24.95" hidden="false" customHeight="true" outlineLevel="0" collapsed="false">
      <c r="A175" s="37" t="s">
        <v>28</v>
      </c>
      <c r="B175" s="22" t="n">
        <v>35</v>
      </c>
      <c r="C175" s="22" t="n">
        <v>70</v>
      </c>
      <c r="D175" s="21" t="n">
        <f aca="false">D174+70</f>
        <v>1785</v>
      </c>
      <c r="E175" s="22" t="n">
        <v>800</v>
      </c>
      <c r="F175" s="21" t="n">
        <v>2000</v>
      </c>
      <c r="G175" s="23" t="n">
        <f aca="false">D175+E175+F175</f>
        <v>4585</v>
      </c>
      <c r="H175" s="23" t="n">
        <f aca="false">G175*22</f>
        <v>100870</v>
      </c>
    </row>
    <row r="176" customFormat="false" ht="24.95" hidden="false" customHeight="true" outlineLevel="0" collapsed="false">
      <c r="A176" s="37" t="s">
        <v>29</v>
      </c>
      <c r="B176" s="22" t="n">
        <v>35</v>
      </c>
      <c r="C176" s="22" t="n">
        <v>70</v>
      </c>
      <c r="D176" s="21" t="n">
        <f aca="false">D175+70</f>
        <v>1855</v>
      </c>
      <c r="E176" s="22" t="n">
        <v>800</v>
      </c>
      <c r="F176" s="21" t="n">
        <v>2000</v>
      </c>
      <c r="G176" s="23" t="n">
        <f aca="false">D176+E176+F176</f>
        <v>4655</v>
      </c>
      <c r="H176" s="23" t="n">
        <f aca="false">G176*22</f>
        <v>102410</v>
      </c>
    </row>
    <row r="177" customFormat="false" ht="24.95" hidden="false" customHeight="true" outlineLevel="0" collapsed="false">
      <c r="A177" s="37" t="s">
        <v>30</v>
      </c>
      <c r="B177" s="22" t="n">
        <v>35</v>
      </c>
      <c r="C177" s="22" t="n">
        <v>70</v>
      </c>
      <c r="D177" s="21" t="n">
        <f aca="false">D176+70</f>
        <v>1925</v>
      </c>
      <c r="E177" s="22" t="n">
        <v>800</v>
      </c>
      <c r="F177" s="21" t="n">
        <v>2000</v>
      </c>
      <c r="G177" s="23" t="n">
        <f aca="false">D177+E177+F177</f>
        <v>4725</v>
      </c>
      <c r="H177" s="23" t="n">
        <f aca="false">G177*22</f>
        <v>103950</v>
      </c>
    </row>
    <row r="178" customFormat="false" ht="24.95" hidden="false" customHeight="true" outlineLevel="0" collapsed="false">
      <c r="A178" s="37" t="s">
        <v>31</v>
      </c>
      <c r="B178" s="22" t="n">
        <v>35</v>
      </c>
      <c r="C178" s="22" t="n">
        <v>70</v>
      </c>
      <c r="D178" s="21" t="n">
        <f aca="false">D177+70</f>
        <v>1995</v>
      </c>
      <c r="E178" s="22" t="n">
        <v>800</v>
      </c>
      <c r="F178" s="21" t="n">
        <v>2000</v>
      </c>
      <c r="G178" s="23" t="n">
        <f aca="false">D178+E178+F178</f>
        <v>4795</v>
      </c>
      <c r="H178" s="23" t="n">
        <f aca="false">G178*22</f>
        <v>105490</v>
      </c>
    </row>
    <row r="179" customFormat="false" ht="24.95" hidden="false" customHeight="true" outlineLevel="0" collapsed="false">
      <c r="A179" s="37" t="s">
        <v>32</v>
      </c>
      <c r="B179" s="22" t="n">
        <v>35</v>
      </c>
      <c r="C179" s="22" t="n">
        <v>70</v>
      </c>
      <c r="D179" s="21" t="n">
        <f aca="false">D178+70</f>
        <v>2065</v>
      </c>
      <c r="E179" s="22" t="n">
        <v>800</v>
      </c>
      <c r="F179" s="21" t="n">
        <v>2000</v>
      </c>
      <c r="G179" s="23" t="n">
        <f aca="false">D179+E179+F179</f>
        <v>4865</v>
      </c>
      <c r="H179" s="23" t="n">
        <f aca="false">G179*22</f>
        <v>107030</v>
      </c>
    </row>
    <row r="180" customFormat="false" ht="24.95" hidden="false" customHeight="true" outlineLevel="0" collapsed="false">
      <c r="A180" s="37" t="s">
        <v>33</v>
      </c>
      <c r="B180" s="22" t="n">
        <v>35</v>
      </c>
      <c r="C180" s="22" t="n">
        <v>70</v>
      </c>
      <c r="D180" s="21" t="n">
        <f aca="false">D179+70</f>
        <v>2135</v>
      </c>
      <c r="E180" s="22" t="n">
        <v>800</v>
      </c>
      <c r="F180" s="21" t="n">
        <v>2000</v>
      </c>
      <c r="G180" s="23" t="n">
        <f aca="false">D180+E180+F180</f>
        <v>4935</v>
      </c>
      <c r="H180" s="23" t="n">
        <f aca="false">G180*22</f>
        <v>108570</v>
      </c>
    </row>
    <row r="181" customFormat="false" ht="24.95" hidden="false" customHeight="true" outlineLevel="0" collapsed="false">
      <c r="A181" s="37" t="s">
        <v>34</v>
      </c>
      <c r="B181" s="22" t="n">
        <v>35</v>
      </c>
      <c r="C181" s="22" t="n">
        <v>70</v>
      </c>
      <c r="D181" s="21" t="n">
        <f aca="false">D180+70</f>
        <v>2205</v>
      </c>
      <c r="E181" s="22" t="n">
        <v>800</v>
      </c>
      <c r="F181" s="21" t="n">
        <v>2000</v>
      </c>
      <c r="G181" s="23" t="n">
        <f aca="false">D181+E181+F181</f>
        <v>5005</v>
      </c>
      <c r="H181" s="23" t="n">
        <f aca="false">G181*22</f>
        <v>110110</v>
      </c>
    </row>
    <row r="182" customFormat="false" ht="24.95" hidden="false" customHeight="true" outlineLevel="0" collapsed="false">
      <c r="A182" s="37" t="s">
        <v>35</v>
      </c>
      <c r="B182" s="22" t="n">
        <v>35</v>
      </c>
      <c r="C182" s="22" t="n">
        <v>70</v>
      </c>
      <c r="D182" s="21" t="n">
        <f aca="false">D181+70</f>
        <v>2275</v>
      </c>
      <c r="E182" s="22" t="n">
        <v>800</v>
      </c>
      <c r="F182" s="21" t="n">
        <v>2000</v>
      </c>
      <c r="G182" s="23" t="n">
        <f aca="false">D182+E182+F182</f>
        <v>5075</v>
      </c>
      <c r="H182" s="23" t="n">
        <f aca="false">G182*22</f>
        <v>111650</v>
      </c>
    </row>
    <row r="183" customFormat="false" ht="24.95" hidden="false" customHeight="true" outlineLevel="0" collapsed="false">
      <c r="A183" s="37" t="s">
        <v>36</v>
      </c>
      <c r="B183" s="22" t="n">
        <v>35</v>
      </c>
      <c r="C183" s="22" t="n">
        <v>70</v>
      </c>
      <c r="D183" s="21" t="n">
        <f aca="false">D182+70</f>
        <v>2345</v>
      </c>
      <c r="E183" s="22" t="n">
        <v>800</v>
      </c>
      <c r="F183" s="21" t="n">
        <v>2000</v>
      </c>
      <c r="G183" s="23" t="n">
        <f aca="false">D183+E183+F183</f>
        <v>5145</v>
      </c>
      <c r="H183" s="23" t="n">
        <f aca="false">G183*22</f>
        <v>113190</v>
      </c>
      <c r="J183" s="1" t="n">
        <v>119600</v>
      </c>
    </row>
    <row r="184" customFormat="false" ht="24.95" hidden="false" customHeight="true" outlineLevel="0" collapsed="false">
      <c r="A184" s="37" t="s">
        <v>37</v>
      </c>
      <c r="B184" s="22" t="n">
        <v>35</v>
      </c>
      <c r="C184" s="22" t="n">
        <v>70</v>
      </c>
      <c r="D184" s="21" t="n">
        <f aca="false">D183+70</f>
        <v>2415</v>
      </c>
      <c r="E184" s="22" t="n">
        <v>800</v>
      </c>
      <c r="F184" s="21" t="n">
        <v>2000</v>
      </c>
      <c r="G184" s="23" t="n">
        <f aca="false">D184+E184+F184</f>
        <v>5215</v>
      </c>
      <c r="H184" s="23" t="n">
        <f aca="false">G184*22</f>
        <v>114730</v>
      </c>
      <c r="J184" s="1"/>
    </row>
    <row r="185" customFormat="false" ht="24.95" hidden="false" customHeight="true" outlineLevel="0" collapsed="false">
      <c r="A185" s="56"/>
      <c r="B185" s="57"/>
      <c r="C185" s="58"/>
      <c r="D185" s="59"/>
      <c r="E185" s="57"/>
      <c r="F185" s="59"/>
      <c r="G185" s="60"/>
      <c r="H185" s="61"/>
    </row>
    <row r="186" customFormat="false" ht="24.95" hidden="false" customHeight="true" outlineLevel="0" collapsed="false">
      <c r="A186" s="5" t="s">
        <v>47</v>
      </c>
      <c r="B186" s="5"/>
      <c r="C186" s="5"/>
      <c r="D186" s="5"/>
      <c r="E186" s="5"/>
      <c r="F186" s="5"/>
      <c r="G186" s="5"/>
      <c r="H186" s="5"/>
    </row>
    <row r="187" customFormat="false" ht="24.95" hidden="false" customHeight="true" outlineLevel="0" collapsed="false">
      <c r="A187" s="6" t="s">
        <v>1</v>
      </c>
      <c r="B187" s="6"/>
      <c r="C187" s="6"/>
      <c r="D187" s="6"/>
      <c r="E187" s="6"/>
      <c r="F187" s="6"/>
      <c r="G187" s="6"/>
      <c r="H187" s="6"/>
    </row>
    <row r="188" customFormat="false" ht="24.95" hidden="false" customHeight="true" outlineLevel="0" collapsed="false">
      <c r="A188" s="6" t="s">
        <v>2</v>
      </c>
      <c r="B188" s="6"/>
      <c r="C188" s="6"/>
      <c r="D188" s="6"/>
      <c r="E188" s="6"/>
      <c r="F188" s="6"/>
      <c r="G188" s="6"/>
      <c r="H188" s="6"/>
    </row>
    <row r="189" customFormat="false" ht="24.9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24.95" hidden="false" customHeight="true" outlineLevel="0" collapsed="false"/>
    <row r="191" s="12" customFormat="true" ht="58.5" hidden="false" customHeight="true" outlineLevel="0" collapsed="false">
      <c r="A191" s="8" t="s">
        <v>3</v>
      </c>
      <c r="B191" s="9" t="s">
        <v>4</v>
      </c>
      <c r="C191" s="9" t="s">
        <v>5</v>
      </c>
      <c r="D191" s="9" t="s">
        <v>6</v>
      </c>
      <c r="E191" s="9" t="s">
        <v>7</v>
      </c>
      <c r="F191" s="10" t="s">
        <v>8</v>
      </c>
      <c r="G191" s="11" t="s">
        <v>9</v>
      </c>
      <c r="H191" s="11" t="s">
        <v>10</v>
      </c>
    </row>
    <row r="192" customFormat="false" ht="24.95" hidden="false" customHeight="true" outlineLevel="0" collapsed="false">
      <c r="A192" s="37" t="s">
        <v>38</v>
      </c>
      <c r="B192" s="22" t="n">
        <v>35</v>
      </c>
      <c r="C192" s="22" t="n">
        <v>70</v>
      </c>
      <c r="D192" s="21" t="n">
        <f aca="false">D184+70</f>
        <v>2485</v>
      </c>
      <c r="E192" s="22" t="n">
        <v>800</v>
      </c>
      <c r="F192" s="21" t="n">
        <v>2000</v>
      </c>
      <c r="G192" s="23" t="n">
        <f aca="false">D192+E192+F192</f>
        <v>5285</v>
      </c>
      <c r="H192" s="23" t="n">
        <f aca="false">G192*22</f>
        <v>116270</v>
      </c>
      <c r="J192" s="1"/>
    </row>
    <row r="193" customFormat="false" ht="24.95" hidden="false" customHeight="true" outlineLevel="0" collapsed="false">
      <c r="A193" s="37" t="s">
        <v>39</v>
      </c>
      <c r="B193" s="22" t="n">
        <v>35</v>
      </c>
      <c r="C193" s="22" t="n">
        <v>70</v>
      </c>
      <c r="D193" s="21" t="n">
        <f aca="false">D192+70</f>
        <v>2555</v>
      </c>
      <c r="E193" s="22" t="n">
        <v>800</v>
      </c>
      <c r="F193" s="21" t="n">
        <v>2000</v>
      </c>
      <c r="G193" s="23" t="n">
        <f aca="false">D193+E193+F193</f>
        <v>5355</v>
      </c>
      <c r="H193" s="23" t="n">
        <f aca="false">G193*22</f>
        <v>117810</v>
      </c>
      <c r="J193" s="1"/>
    </row>
    <row r="194" customFormat="false" ht="24.95" hidden="false" customHeight="true" outlineLevel="0" collapsed="false">
      <c r="A194" s="50" t="s">
        <v>40</v>
      </c>
      <c r="B194" s="51" t="n">
        <v>35</v>
      </c>
      <c r="C194" s="51" t="n">
        <v>70</v>
      </c>
      <c r="D194" s="53" t="n">
        <f aca="false">D193+70</f>
        <v>2625</v>
      </c>
      <c r="E194" s="51" t="n">
        <v>800</v>
      </c>
      <c r="F194" s="53" t="n">
        <v>2000</v>
      </c>
      <c r="G194" s="55" t="n">
        <f aca="false">D194+E194+F194</f>
        <v>5425</v>
      </c>
      <c r="H194" s="55" t="n">
        <f aca="false">G194*22</f>
        <v>119350</v>
      </c>
      <c r="J194" s="1"/>
    </row>
    <row r="195" customFormat="false" ht="24.95" hidden="false" customHeight="true" outlineLevel="0" collapsed="false">
      <c r="A195" s="62" t="s">
        <v>41</v>
      </c>
      <c r="B195" s="69"/>
      <c r="C195" s="69"/>
      <c r="D195" s="69"/>
      <c r="E195" s="69"/>
      <c r="F195" s="64"/>
      <c r="G195" s="64"/>
      <c r="H195" s="65"/>
      <c r="I195" s="65"/>
      <c r="J195" s="1"/>
    </row>
    <row r="196" customFormat="false" ht="24.95" hidden="false" customHeight="true" outlineLevel="0" collapsed="false">
      <c r="A196" s="69" t="s">
        <v>42</v>
      </c>
      <c r="B196" s="69"/>
      <c r="C196" s="69"/>
      <c r="D196" s="69"/>
      <c r="E196" s="69"/>
      <c r="F196" s="64"/>
      <c r="G196" s="64"/>
      <c r="H196" s="65"/>
      <c r="I196" s="65"/>
    </row>
    <row r="197" customFormat="false" ht="24.95" hidden="false" customHeight="true" outlineLevel="0" collapsed="false">
      <c r="A197" s="69" t="s">
        <v>43</v>
      </c>
      <c r="B197" s="69"/>
      <c r="C197" s="69"/>
      <c r="D197" s="69"/>
      <c r="E197" s="69"/>
      <c r="F197" s="69"/>
      <c r="G197" s="70"/>
      <c r="H197" s="62"/>
      <c r="I197" s="62"/>
    </row>
    <row r="198" customFormat="false" ht="24.95" hidden="false" customHeight="true" outlineLevel="0" collapsed="false">
      <c r="A198" s="69" t="s">
        <v>44</v>
      </c>
      <c r="B198" s="69"/>
      <c r="C198" s="69"/>
      <c r="D198" s="69"/>
      <c r="E198" s="69"/>
      <c r="F198" s="69"/>
      <c r="G198" s="70"/>
      <c r="H198" s="62"/>
      <c r="I198" s="62"/>
    </row>
    <row r="199" customFormat="false" ht="24.95" hidden="false" customHeight="true" outlineLevel="0" collapsed="false">
      <c r="B199" s="98"/>
      <c r="C199" s="98"/>
      <c r="D199" s="98"/>
      <c r="E199" s="98"/>
      <c r="G199" s="77"/>
      <c r="H199" s="77"/>
      <c r="I199" s="77"/>
    </row>
    <row r="200" customFormat="false" ht="24.95" hidden="false" customHeight="true" outlineLevel="0" collapsed="false">
      <c r="B200" s="98"/>
      <c r="C200" s="98"/>
      <c r="D200" s="98"/>
      <c r="E200" s="98"/>
      <c r="G200" s="77"/>
      <c r="H200" s="77"/>
      <c r="I200" s="77"/>
    </row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>
      <c r="A205" s="4"/>
      <c r="B205" s="4"/>
      <c r="C205" s="4"/>
      <c r="D205" s="4"/>
      <c r="E205" s="4"/>
      <c r="F205" s="4"/>
    </row>
  </sheetData>
  <mergeCells count="28">
    <mergeCell ref="A2:H2"/>
    <mergeCell ref="A3:H3"/>
    <mergeCell ref="A4:H4"/>
    <mergeCell ref="A5:H5"/>
    <mergeCell ref="A35:H35"/>
    <mergeCell ref="A36:H36"/>
    <mergeCell ref="A37:H37"/>
    <mergeCell ref="A53:H53"/>
    <mergeCell ref="A54:H54"/>
    <mergeCell ref="A55:H55"/>
    <mergeCell ref="A56:H56"/>
    <mergeCell ref="A87:H87"/>
    <mergeCell ref="A88:H88"/>
    <mergeCell ref="A89:H89"/>
    <mergeCell ref="A105:H105"/>
    <mergeCell ref="A106:H106"/>
    <mergeCell ref="A107:H107"/>
    <mergeCell ref="A139:H139"/>
    <mergeCell ref="A140:H140"/>
    <mergeCell ref="A141:H141"/>
    <mergeCell ref="A153:H153"/>
    <mergeCell ref="A154:H154"/>
    <mergeCell ref="A155:H155"/>
    <mergeCell ref="A156:H156"/>
    <mergeCell ref="A186:H186"/>
    <mergeCell ref="A187:H187"/>
    <mergeCell ref="A188:H188"/>
    <mergeCell ref="A189:H189"/>
  </mergeCells>
  <printOptions headings="false" gridLines="false" gridLinesSet="true" horizontalCentered="true" verticalCentered="false"/>
  <pageMargins left="0.290277777777778" right="0" top="0.7201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301" colorId="64" zoomScale="89" zoomScaleNormal="89" zoomScalePageLayoutView="100" workbookViewId="0">
      <selection pane="topLeft" activeCell="A3" activeCellId="0" sqref="A3:H3"/>
    </sheetView>
  </sheetViews>
  <sheetFormatPr defaultColWidth="9.13671875" defaultRowHeight="24" zeroHeight="false" outlineLevelRow="0" outlineLevelCol="0"/>
  <cols>
    <col collapsed="false" customWidth="true" hidden="false" outlineLevel="0" max="1" min="1" style="99" width="25.56"/>
    <col collapsed="false" customWidth="true" hidden="false" outlineLevel="0" max="2" min="2" style="99" width="11.7"/>
    <col collapsed="false" customWidth="true" hidden="false" outlineLevel="0" max="3" min="3" style="99" width="10.71"/>
    <col collapsed="false" customWidth="true" hidden="false" outlineLevel="0" max="4" min="4" style="99" width="12.28"/>
    <col collapsed="false" customWidth="true" hidden="false" outlineLevel="0" max="5" min="5" style="99" width="10.71"/>
    <col collapsed="false" customWidth="true" hidden="false" outlineLevel="0" max="6" min="6" style="99" width="9.56"/>
    <col collapsed="false" customWidth="true" hidden="false" outlineLevel="0" max="7" min="7" style="99" width="16.7"/>
    <col collapsed="false" customWidth="true" hidden="false" outlineLevel="0" max="8" min="8" style="99" width="17.28"/>
    <col collapsed="false" customWidth="true" hidden="false" outlineLevel="0" max="9" min="9" style="99" width="13.99"/>
    <col collapsed="false" customWidth="false" hidden="false" outlineLevel="0" max="257" min="10" style="99" width="9.14"/>
  </cols>
  <sheetData>
    <row r="1" s="12" customFormat="true" ht="24" hidden="false" customHeight="true" outlineLevel="0" collapsed="false">
      <c r="A1" s="100" t="s">
        <v>48</v>
      </c>
      <c r="B1" s="100"/>
      <c r="C1" s="100"/>
      <c r="D1" s="100"/>
      <c r="E1" s="100"/>
      <c r="F1" s="100"/>
      <c r="G1" s="100"/>
      <c r="H1" s="100"/>
    </row>
    <row r="2" s="12" customFormat="true" ht="24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</row>
    <row r="3" s="12" customFormat="true" ht="24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s="12" customFormat="true" ht="38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s="12" customFormat="true" ht="78.75" hidden="false" customHeight="true" outlineLevel="0" collapsed="false">
      <c r="A5" s="76" t="s">
        <v>3</v>
      </c>
      <c r="B5" s="9" t="s">
        <v>49</v>
      </c>
      <c r="C5" s="9" t="s">
        <v>5</v>
      </c>
      <c r="D5" s="9" t="s">
        <v>6</v>
      </c>
      <c r="E5" s="10" t="s">
        <v>8</v>
      </c>
      <c r="F5" s="10" t="s">
        <v>50</v>
      </c>
      <c r="G5" s="11" t="s">
        <v>9</v>
      </c>
      <c r="H5" s="11" t="s">
        <v>10</v>
      </c>
    </row>
    <row r="6" s="12" customFormat="true" ht="24" hidden="false" customHeight="true" outlineLevel="0" collapsed="false">
      <c r="A6" s="13" t="s">
        <v>11</v>
      </c>
      <c r="B6" s="103" t="n">
        <v>11.75</v>
      </c>
      <c r="C6" s="103" t="n">
        <v>94</v>
      </c>
      <c r="D6" s="104" t="n">
        <f aca="false">D7-B6*2</f>
        <v>199.75</v>
      </c>
      <c r="E6" s="105" t="n">
        <v>1000</v>
      </c>
      <c r="F6" s="105" t="n">
        <v>80</v>
      </c>
      <c r="G6" s="104" t="n">
        <f aca="false">D6+E6+F6</f>
        <v>1279.75</v>
      </c>
      <c r="H6" s="104" t="n">
        <f aca="false">G6*22</f>
        <v>28154.5</v>
      </c>
    </row>
    <row r="7" s="12" customFormat="true" ht="24" hidden="false" customHeight="true" outlineLevel="0" collapsed="false">
      <c r="A7" s="19" t="s">
        <v>12</v>
      </c>
      <c r="B7" s="103" t="n">
        <v>11.75</v>
      </c>
      <c r="C7" s="103" t="n">
        <v>94</v>
      </c>
      <c r="D7" s="104" t="n">
        <f aca="false">D8-B7*2</f>
        <v>223.25</v>
      </c>
      <c r="E7" s="105" t="n">
        <v>1000</v>
      </c>
      <c r="F7" s="105" t="n">
        <v>80</v>
      </c>
      <c r="G7" s="104" t="n">
        <f aca="false">D7+E7+F7</f>
        <v>1303.25</v>
      </c>
      <c r="H7" s="104" t="n">
        <f aca="false">G7*22</f>
        <v>28671.5</v>
      </c>
    </row>
    <row r="8" s="12" customFormat="true" ht="24" hidden="false" customHeight="true" outlineLevel="0" collapsed="false">
      <c r="A8" s="19" t="s">
        <v>13</v>
      </c>
      <c r="B8" s="103" t="n">
        <v>11.75</v>
      </c>
      <c r="C8" s="103" t="n">
        <v>94</v>
      </c>
      <c r="D8" s="104" t="n">
        <f aca="false">D9-B8*2</f>
        <v>246.75</v>
      </c>
      <c r="E8" s="105" t="n">
        <v>1000</v>
      </c>
      <c r="F8" s="105" t="n">
        <v>80</v>
      </c>
      <c r="G8" s="104" t="n">
        <f aca="false">D8+E8+F8</f>
        <v>1326.75</v>
      </c>
      <c r="H8" s="104" t="n">
        <f aca="false">G8*22</f>
        <v>29188.5</v>
      </c>
    </row>
    <row r="9" s="12" customFormat="true" ht="24" hidden="false" customHeight="true" outlineLevel="0" collapsed="false">
      <c r="A9" s="19" t="s">
        <v>14</v>
      </c>
      <c r="B9" s="103" t="n">
        <v>11.75</v>
      </c>
      <c r="C9" s="103" t="n">
        <v>94</v>
      </c>
      <c r="D9" s="104" t="n">
        <f aca="false">D10-B9*2</f>
        <v>270.25</v>
      </c>
      <c r="E9" s="105" t="n">
        <v>1000</v>
      </c>
      <c r="F9" s="105" t="n">
        <v>80</v>
      </c>
      <c r="G9" s="104" t="n">
        <f aca="false">D9+E9+F9</f>
        <v>1350.25</v>
      </c>
      <c r="H9" s="104" t="n">
        <f aca="false">G9*22</f>
        <v>29705.5</v>
      </c>
    </row>
    <row r="10" s="12" customFormat="true" ht="24" hidden="false" customHeight="true" outlineLevel="0" collapsed="false">
      <c r="A10" s="19" t="s">
        <v>15</v>
      </c>
      <c r="B10" s="103" t="n">
        <v>11.75</v>
      </c>
      <c r="C10" s="103" t="n">
        <v>94</v>
      </c>
      <c r="D10" s="104" t="n">
        <f aca="false">D11-B10*2</f>
        <v>293.75</v>
      </c>
      <c r="E10" s="105" t="n">
        <v>1000</v>
      </c>
      <c r="F10" s="105" t="n">
        <v>80</v>
      </c>
      <c r="G10" s="104" t="n">
        <f aca="false">D10+E10+F10</f>
        <v>1373.75</v>
      </c>
      <c r="H10" s="104" t="n">
        <f aca="false">G10*22</f>
        <v>30222.5</v>
      </c>
    </row>
    <row r="11" s="12" customFormat="true" ht="24" hidden="false" customHeight="true" outlineLevel="0" collapsed="false">
      <c r="A11" s="19" t="s">
        <v>16</v>
      </c>
      <c r="B11" s="103" t="n">
        <v>11.75</v>
      </c>
      <c r="C11" s="103" t="n">
        <v>94</v>
      </c>
      <c r="D11" s="104" t="n">
        <f aca="false">D12-B11*2</f>
        <v>317.25</v>
      </c>
      <c r="E11" s="105" t="n">
        <v>1000</v>
      </c>
      <c r="F11" s="105" t="n">
        <v>80</v>
      </c>
      <c r="G11" s="104" t="n">
        <f aca="false">D11+E11+F11</f>
        <v>1397.25</v>
      </c>
      <c r="H11" s="104" t="n">
        <f aca="false">G11*22</f>
        <v>30739.5</v>
      </c>
    </row>
    <row r="12" s="12" customFormat="true" ht="24" hidden="false" customHeight="true" outlineLevel="0" collapsed="false">
      <c r="A12" s="19" t="s">
        <v>17</v>
      </c>
      <c r="B12" s="103" t="n">
        <v>11.75</v>
      </c>
      <c r="C12" s="103" t="n">
        <v>94</v>
      </c>
      <c r="D12" s="104" t="n">
        <f aca="false">D13-B12*2</f>
        <v>340.75</v>
      </c>
      <c r="E12" s="105" t="n">
        <v>1000</v>
      </c>
      <c r="F12" s="105" t="n">
        <v>80</v>
      </c>
      <c r="G12" s="104" t="n">
        <f aca="false">D12+E12+F12</f>
        <v>1420.75</v>
      </c>
      <c r="H12" s="104" t="n">
        <f aca="false">G12*22</f>
        <v>31256.5</v>
      </c>
    </row>
    <row r="13" s="12" customFormat="true" ht="24" hidden="false" customHeight="true" outlineLevel="0" collapsed="false">
      <c r="A13" s="19" t="s">
        <v>18</v>
      </c>
      <c r="B13" s="103" t="n">
        <v>11.75</v>
      </c>
      <c r="C13" s="103" t="n">
        <v>94</v>
      </c>
      <c r="D13" s="104" t="n">
        <f aca="false">D14-B13*2</f>
        <v>364.25</v>
      </c>
      <c r="E13" s="105" t="n">
        <v>1000</v>
      </c>
      <c r="F13" s="105" t="n">
        <v>80</v>
      </c>
      <c r="G13" s="104" t="n">
        <f aca="false">D13+E13+F13</f>
        <v>1444.25</v>
      </c>
      <c r="H13" s="104" t="n">
        <f aca="false">G13*22</f>
        <v>31773.5</v>
      </c>
    </row>
    <row r="14" s="12" customFormat="true" ht="24" hidden="false" customHeight="true" outlineLevel="0" collapsed="false">
      <c r="A14" s="19" t="s">
        <v>19</v>
      </c>
      <c r="B14" s="103" t="n">
        <v>11.75</v>
      </c>
      <c r="C14" s="103" t="n">
        <v>94</v>
      </c>
      <c r="D14" s="104" t="n">
        <f aca="false">D15-B14*2</f>
        <v>387.75</v>
      </c>
      <c r="E14" s="105" t="n">
        <v>1000</v>
      </c>
      <c r="F14" s="105" t="n">
        <v>80</v>
      </c>
      <c r="G14" s="104" t="n">
        <f aca="false">D14+E14+F14</f>
        <v>1467.75</v>
      </c>
      <c r="H14" s="104" t="n">
        <f aca="false">G14*22</f>
        <v>32290.5</v>
      </c>
    </row>
    <row r="15" s="12" customFormat="true" ht="24" hidden="false" customHeight="true" outlineLevel="0" collapsed="false">
      <c r="A15" s="19" t="s">
        <v>20</v>
      </c>
      <c r="B15" s="103" t="n">
        <f aca="false">94/8</f>
        <v>11.75</v>
      </c>
      <c r="C15" s="103" t="n">
        <v>94</v>
      </c>
      <c r="D15" s="104" t="n">
        <f aca="false">35*B15</f>
        <v>411.25</v>
      </c>
      <c r="E15" s="105" t="n">
        <v>1000</v>
      </c>
      <c r="F15" s="105" t="n">
        <v>80</v>
      </c>
      <c r="G15" s="104" t="n">
        <f aca="false">D15+E15+F15</f>
        <v>1491.25</v>
      </c>
      <c r="H15" s="104" t="n">
        <f aca="false">G15*22</f>
        <v>32807.5</v>
      </c>
    </row>
    <row r="16" s="12" customFormat="true" ht="24" hidden="false" customHeight="true" outlineLevel="0" collapsed="false">
      <c r="A16" s="19" t="s">
        <v>21</v>
      </c>
      <c r="B16" s="103" t="n">
        <v>11.75</v>
      </c>
      <c r="C16" s="103" t="n">
        <v>94</v>
      </c>
      <c r="D16" s="104" t="n">
        <f aca="false">D15+B16*2</f>
        <v>434.75</v>
      </c>
      <c r="E16" s="105" t="n">
        <v>1000</v>
      </c>
      <c r="F16" s="105" t="n">
        <v>80</v>
      </c>
      <c r="G16" s="104" t="n">
        <f aca="false">D16+E16+F16</f>
        <v>1514.75</v>
      </c>
      <c r="H16" s="104" t="n">
        <f aca="false">G16*22</f>
        <v>33324.5</v>
      </c>
    </row>
    <row r="17" s="12" customFormat="true" ht="24" hidden="false" customHeight="true" outlineLevel="0" collapsed="false">
      <c r="A17" s="25" t="s">
        <v>22</v>
      </c>
      <c r="B17" s="106" t="n">
        <v>11.75</v>
      </c>
      <c r="C17" s="106" t="n">
        <v>94</v>
      </c>
      <c r="D17" s="107" t="n">
        <f aca="false">D16+B17*2</f>
        <v>458.25</v>
      </c>
      <c r="E17" s="108" t="n">
        <v>1000</v>
      </c>
      <c r="F17" s="108" t="n">
        <v>80</v>
      </c>
      <c r="G17" s="107" t="n">
        <f aca="false">D17+E17+F17</f>
        <v>1538.25</v>
      </c>
      <c r="H17" s="107" t="n">
        <f aca="false">G17*22</f>
        <v>33841.5</v>
      </c>
    </row>
    <row r="18" s="12" customFormat="true" ht="24" hidden="false" customHeight="true" outlineLevel="0" collapsed="false">
      <c r="A18" s="109" t="s">
        <v>23</v>
      </c>
      <c r="B18" s="110" t="n">
        <v>11.75</v>
      </c>
      <c r="C18" s="110" t="n">
        <v>94</v>
      </c>
      <c r="D18" s="111" t="n">
        <f aca="false">D17+B18*2</f>
        <v>481.75</v>
      </c>
      <c r="E18" s="112" t="n">
        <v>1000</v>
      </c>
      <c r="F18" s="112" t="n">
        <v>80</v>
      </c>
      <c r="G18" s="111" t="n">
        <f aca="false">D18+E18+F18</f>
        <v>1561.75</v>
      </c>
      <c r="H18" s="113" t="n">
        <f aca="false">G18*22</f>
        <v>34358.5</v>
      </c>
      <c r="I18" s="114"/>
    </row>
    <row r="19" s="12" customFormat="true" ht="24" hidden="false" customHeight="true" outlineLevel="0" collapsed="false">
      <c r="A19" s="33" t="s">
        <v>24</v>
      </c>
      <c r="B19" s="115" t="n">
        <v>11.75</v>
      </c>
      <c r="C19" s="115" t="n">
        <v>94</v>
      </c>
      <c r="D19" s="116" t="n">
        <f aca="false">D18+B19*2</f>
        <v>505.25</v>
      </c>
      <c r="E19" s="117" t="n">
        <v>1000</v>
      </c>
      <c r="F19" s="117" t="n">
        <v>80</v>
      </c>
      <c r="G19" s="116" t="n">
        <f aca="false">D19+E19+F19</f>
        <v>1585.25</v>
      </c>
      <c r="H19" s="116" t="n">
        <f aca="false">G19*22</f>
        <v>34875.5</v>
      </c>
      <c r="I19" s="114"/>
    </row>
    <row r="20" s="12" customFormat="true" ht="24" hidden="false" customHeight="true" outlineLevel="0" collapsed="false">
      <c r="A20" s="19" t="s">
        <v>25</v>
      </c>
      <c r="B20" s="103" t="n">
        <v>11.75</v>
      </c>
      <c r="C20" s="103" t="n">
        <v>94</v>
      </c>
      <c r="D20" s="104" t="n">
        <f aca="false">D19+B20*2</f>
        <v>528.75</v>
      </c>
      <c r="E20" s="105" t="n">
        <v>1000</v>
      </c>
      <c r="F20" s="105" t="n">
        <v>80</v>
      </c>
      <c r="G20" s="104" t="n">
        <f aca="false">D20+E20+F20</f>
        <v>1608.75</v>
      </c>
      <c r="H20" s="104" t="n">
        <f aca="false">G20*22</f>
        <v>35392.5</v>
      </c>
      <c r="I20" s="114"/>
    </row>
    <row r="21" s="12" customFormat="true" ht="24" hidden="false" customHeight="true" outlineLevel="0" collapsed="false">
      <c r="A21" s="19" t="s">
        <v>26</v>
      </c>
      <c r="B21" s="103" t="n">
        <v>11.75</v>
      </c>
      <c r="C21" s="103" t="n">
        <v>94</v>
      </c>
      <c r="D21" s="104" t="n">
        <f aca="false">D20+B21*2</f>
        <v>552.25</v>
      </c>
      <c r="E21" s="105" t="n">
        <v>1000</v>
      </c>
      <c r="F21" s="105" t="n">
        <v>80</v>
      </c>
      <c r="G21" s="104" t="n">
        <f aca="false">D21+E21+F21</f>
        <v>1632.25</v>
      </c>
      <c r="H21" s="104" t="n">
        <f aca="false">G21*22</f>
        <v>35909.5</v>
      </c>
      <c r="I21" s="114"/>
    </row>
    <row r="22" s="12" customFormat="true" ht="24" hidden="false" customHeight="true" outlineLevel="0" collapsed="false">
      <c r="A22" s="19" t="s">
        <v>27</v>
      </c>
      <c r="B22" s="103" t="n">
        <v>11.75</v>
      </c>
      <c r="C22" s="103" t="n">
        <v>94</v>
      </c>
      <c r="D22" s="104" t="n">
        <f aca="false">D21+B22*2</f>
        <v>575.75</v>
      </c>
      <c r="E22" s="105" t="n">
        <v>1000</v>
      </c>
      <c r="F22" s="105" t="n">
        <v>80</v>
      </c>
      <c r="G22" s="104" t="n">
        <f aca="false">D22+E22+F22</f>
        <v>1655.75</v>
      </c>
      <c r="H22" s="104" t="n">
        <f aca="false">G22*22</f>
        <v>36426.5</v>
      </c>
      <c r="I22" s="114"/>
    </row>
    <row r="23" s="12" customFormat="true" ht="24" hidden="false" customHeight="true" outlineLevel="0" collapsed="false">
      <c r="A23" s="19" t="s">
        <v>28</v>
      </c>
      <c r="B23" s="103" t="n">
        <v>11.75</v>
      </c>
      <c r="C23" s="103" t="n">
        <v>94</v>
      </c>
      <c r="D23" s="104" t="n">
        <f aca="false">D22+B23*2</f>
        <v>599.25</v>
      </c>
      <c r="E23" s="105" t="n">
        <v>1000</v>
      </c>
      <c r="F23" s="105" t="n">
        <v>80</v>
      </c>
      <c r="G23" s="104" t="n">
        <f aca="false">D23+E23+F23</f>
        <v>1679.25</v>
      </c>
      <c r="H23" s="104" t="n">
        <f aca="false">G23*22</f>
        <v>36943.5</v>
      </c>
      <c r="I23" s="114"/>
    </row>
    <row r="24" s="12" customFormat="true" ht="24" hidden="false" customHeight="true" outlineLevel="0" collapsed="false">
      <c r="A24" s="19" t="s">
        <v>29</v>
      </c>
      <c r="B24" s="103" t="n">
        <v>11.75</v>
      </c>
      <c r="C24" s="103" t="n">
        <v>94</v>
      </c>
      <c r="D24" s="104" t="n">
        <f aca="false">D23+B24*2</f>
        <v>622.75</v>
      </c>
      <c r="E24" s="105" t="n">
        <v>1000</v>
      </c>
      <c r="F24" s="105" t="n">
        <v>80</v>
      </c>
      <c r="G24" s="104" t="n">
        <f aca="false">D24+E24+F24</f>
        <v>1702.75</v>
      </c>
      <c r="H24" s="104" t="n">
        <f aca="false">G24*22</f>
        <v>37460.5</v>
      </c>
      <c r="I24" s="114"/>
    </row>
    <row r="25" s="12" customFormat="true" ht="24" hidden="false" customHeight="true" outlineLevel="0" collapsed="false">
      <c r="A25" s="19" t="s">
        <v>30</v>
      </c>
      <c r="B25" s="103" t="n">
        <v>11.75</v>
      </c>
      <c r="C25" s="103" t="n">
        <v>94</v>
      </c>
      <c r="D25" s="104" t="n">
        <f aca="false">D24+B25*2</f>
        <v>646.25</v>
      </c>
      <c r="E25" s="105" t="n">
        <v>1000</v>
      </c>
      <c r="F25" s="105" t="n">
        <v>80</v>
      </c>
      <c r="G25" s="104" t="n">
        <f aca="false">D25+E25+F25</f>
        <v>1726.25</v>
      </c>
      <c r="H25" s="104" t="n">
        <f aca="false">G25*22</f>
        <v>37977.5</v>
      </c>
      <c r="I25" s="114"/>
    </row>
    <row r="26" s="12" customFormat="true" ht="24" hidden="false" customHeight="true" outlineLevel="0" collapsed="false">
      <c r="A26" s="19" t="s">
        <v>31</v>
      </c>
      <c r="B26" s="103" t="n">
        <v>11.75</v>
      </c>
      <c r="C26" s="103" t="n">
        <v>94</v>
      </c>
      <c r="D26" s="104" t="n">
        <f aca="false">D25+B26*2</f>
        <v>669.75</v>
      </c>
      <c r="E26" s="105" t="n">
        <v>1000</v>
      </c>
      <c r="F26" s="105" t="n">
        <v>80</v>
      </c>
      <c r="G26" s="104" t="n">
        <f aca="false">D26+E26+F26</f>
        <v>1749.75</v>
      </c>
      <c r="H26" s="104" t="n">
        <f aca="false">G26*22</f>
        <v>38494.5</v>
      </c>
      <c r="I26" s="114"/>
    </row>
    <row r="27" s="12" customFormat="true" ht="24" hidden="false" customHeight="true" outlineLevel="0" collapsed="false">
      <c r="A27" s="19" t="s">
        <v>32</v>
      </c>
      <c r="B27" s="103" t="n">
        <v>11.75</v>
      </c>
      <c r="C27" s="103" t="n">
        <v>94</v>
      </c>
      <c r="D27" s="104" t="n">
        <f aca="false">D26+B27*2</f>
        <v>693.25</v>
      </c>
      <c r="E27" s="105" t="n">
        <v>1000</v>
      </c>
      <c r="F27" s="105" t="n">
        <v>80</v>
      </c>
      <c r="G27" s="104" t="n">
        <f aca="false">D27+E27+F27</f>
        <v>1773.25</v>
      </c>
      <c r="H27" s="104" t="n">
        <f aca="false">G27*22</f>
        <v>39011.5</v>
      </c>
      <c r="I27" s="114"/>
    </row>
    <row r="28" s="12" customFormat="true" ht="24" hidden="false" customHeight="true" outlineLevel="0" collapsed="false">
      <c r="A28" s="19" t="s">
        <v>33</v>
      </c>
      <c r="B28" s="103" t="n">
        <v>11.75</v>
      </c>
      <c r="C28" s="103" t="n">
        <v>94</v>
      </c>
      <c r="D28" s="104" t="n">
        <f aca="false">D27+B28*2</f>
        <v>716.75</v>
      </c>
      <c r="E28" s="105" t="n">
        <v>1000</v>
      </c>
      <c r="F28" s="105" t="n">
        <v>80</v>
      </c>
      <c r="G28" s="104" t="n">
        <f aca="false">D28+E28+F28</f>
        <v>1796.75</v>
      </c>
      <c r="H28" s="104" t="n">
        <f aca="false">G28*22</f>
        <v>39528.5</v>
      </c>
      <c r="I28" s="114"/>
    </row>
    <row r="29" s="12" customFormat="true" ht="24" hidden="false" customHeight="true" outlineLevel="0" collapsed="false">
      <c r="A29" s="19" t="s">
        <v>34</v>
      </c>
      <c r="B29" s="103" t="n">
        <v>11.75</v>
      </c>
      <c r="C29" s="103" t="n">
        <v>94</v>
      </c>
      <c r="D29" s="104" t="n">
        <f aca="false">D28+B29*2</f>
        <v>740.25</v>
      </c>
      <c r="E29" s="105" t="n">
        <v>1000</v>
      </c>
      <c r="F29" s="105" t="n">
        <v>80</v>
      </c>
      <c r="G29" s="104" t="n">
        <f aca="false">D29+E29+F29</f>
        <v>1820.25</v>
      </c>
      <c r="H29" s="104" t="n">
        <f aca="false">G29*22</f>
        <v>40045.5</v>
      </c>
      <c r="I29" s="114"/>
    </row>
    <row r="30" s="12" customFormat="true" ht="24" hidden="false" customHeight="true" outlineLevel="0" collapsed="false">
      <c r="A30" s="19" t="s">
        <v>35</v>
      </c>
      <c r="B30" s="103" t="n">
        <v>11.75</v>
      </c>
      <c r="C30" s="103" t="n">
        <v>94</v>
      </c>
      <c r="D30" s="104" t="n">
        <f aca="false">D29+B30*2</f>
        <v>763.75</v>
      </c>
      <c r="E30" s="105" t="n">
        <v>1000</v>
      </c>
      <c r="F30" s="105" t="n">
        <v>80</v>
      </c>
      <c r="G30" s="104" t="n">
        <f aca="false">D30+E30+F30</f>
        <v>1843.75</v>
      </c>
      <c r="H30" s="104" t="n">
        <f aca="false">G30*22</f>
        <v>40562.5</v>
      </c>
      <c r="I30" s="114"/>
    </row>
    <row r="31" s="12" customFormat="true" ht="24" hidden="false" customHeight="true" outlineLevel="0" collapsed="false">
      <c r="A31" s="19" t="s">
        <v>36</v>
      </c>
      <c r="B31" s="103" t="n">
        <v>11.75</v>
      </c>
      <c r="C31" s="103" t="n">
        <v>94</v>
      </c>
      <c r="D31" s="104" t="n">
        <f aca="false">D30+B31*2</f>
        <v>787.25</v>
      </c>
      <c r="E31" s="105" t="n">
        <v>1000</v>
      </c>
      <c r="F31" s="105" t="n">
        <v>80</v>
      </c>
      <c r="G31" s="104" t="n">
        <f aca="false">D31+E31+F31</f>
        <v>1867.25</v>
      </c>
      <c r="H31" s="104" t="n">
        <f aca="false">G31*22</f>
        <v>41079.5</v>
      </c>
      <c r="I31" s="114"/>
    </row>
    <row r="32" s="12" customFormat="true" ht="24" hidden="false" customHeight="true" outlineLevel="0" collapsed="false">
      <c r="A32" s="19" t="s">
        <v>37</v>
      </c>
      <c r="B32" s="103" t="n">
        <v>11.75</v>
      </c>
      <c r="C32" s="103" t="n">
        <v>94</v>
      </c>
      <c r="D32" s="104" t="n">
        <f aca="false">D31+B32*2</f>
        <v>810.75</v>
      </c>
      <c r="E32" s="105" t="n">
        <v>1000</v>
      </c>
      <c r="F32" s="105" t="n">
        <v>80</v>
      </c>
      <c r="G32" s="104" t="n">
        <f aca="false">D32+E32+F32</f>
        <v>1890.75</v>
      </c>
      <c r="H32" s="104" t="n">
        <f aca="false">G32*22</f>
        <v>41596.5</v>
      </c>
      <c r="I32" s="114"/>
    </row>
    <row r="33" s="12" customFormat="true" ht="24" hidden="false" customHeight="true" outlineLevel="0" collapsed="false">
      <c r="A33" s="19" t="s">
        <v>38</v>
      </c>
      <c r="B33" s="103" t="n">
        <v>11.75</v>
      </c>
      <c r="C33" s="103" t="n">
        <v>94</v>
      </c>
      <c r="D33" s="104" t="n">
        <f aca="false">D32+B33*2</f>
        <v>834.25</v>
      </c>
      <c r="E33" s="105" t="n">
        <v>1000</v>
      </c>
      <c r="F33" s="105" t="n">
        <v>80</v>
      </c>
      <c r="G33" s="104" t="n">
        <f aca="false">D33+E33+F33</f>
        <v>1914.25</v>
      </c>
      <c r="H33" s="104" t="n">
        <f aca="false">G33*22</f>
        <v>42113.5</v>
      </c>
      <c r="I33" s="114"/>
    </row>
    <row r="34" s="12" customFormat="true" ht="24.95" hidden="false" customHeight="true" outlineLevel="0" collapsed="false">
      <c r="A34" s="82"/>
      <c r="B34" s="118"/>
      <c r="C34" s="58"/>
      <c r="D34" s="119"/>
      <c r="E34" s="118"/>
      <c r="F34" s="119"/>
      <c r="G34" s="120"/>
      <c r="H34" s="121"/>
    </row>
    <row r="35" s="12" customFormat="true" ht="24" hidden="false" customHeight="true" outlineLevel="0" collapsed="false">
      <c r="A35" s="100" t="s">
        <v>48</v>
      </c>
      <c r="B35" s="100"/>
      <c r="C35" s="100"/>
      <c r="D35" s="100"/>
      <c r="E35" s="100"/>
      <c r="F35" s="100"/>
      <c r="G35" s="100"/>
      <c r="H35" s="100"/>
    </row>
    <row r="36" s="12" customFormat="true" ht="24" hidden="false" customHeight="true" outlineLevel="0" collapsed="false">
      <c r="A36" s="101" t="s">
        <v>1</v>
      </c>
      <c r="B36" s="101"/>
      <c r="C36" s="101"/>
      <c r="D36" s="101"/>
      <c r="E36" s="101"/>
      <c r="F36" s="101"/>
      <c r="G36" s="101"/>
      <c r="H36" s="101"/>
    </row>
    <row r="37" s="12" customFormat="true" ht="24" hidden="false" customHeight="true" outlineLevel="0" collapsed="false">
      <c r="A37" s="101" t="s">
        <v>2</v>
      </c>
      <c r="B37" s="101"/>
      <c r="C37" s="101"/>
      <c r="D37" s="101"/>
      <c r="E37" s="101"/>
      <c r="F37" s="101"/>
      <c r="G37" s="101"/>
      <c r="H37" s="101"/>
    </row>
    <row r="38" s="12" customFormat="true" ht="24.95" hidden="false" customHeight="true" outlineLevel="0" collapsed="false">
      <c r="A38" s="122"/>
      <c r="B38" s="123"/>
      <c r="C38" s="123"/>
      <c r="D38" s="123"/>
      <c r="E38" s="123"/>
      <c r="F38" s="124"/>
    </row>
    <row r="39" s="12" customFormat="true" ht="58.5" hidden="false" customHeight="true" outlineLevel="0" collapsed="false">
      <c r="A39" s="8" t="s">
        <v>3</v>
      </c>
      <c r="B39" s="9" t="s">
        <v>4</v>
      </c>
      <c r="C39" s="9" t="s">
        <v>5</v>
      </c>
      <c r="D39" s="9" t="s">
        <v>6</v>
      </c>
      <c r="E39" s="9" t="s">
        <v>7</v>
      </c>
      <c r="F39" s="10" t="s">
        <v>8</v>
      </c>
      <c r="G39" s="11" t="s">
        <v>9</v>
      </c>
      <c r="H39" s="11" t="s">
        <v>10</v>
      </c>
    </row>
    <row r="40" s="12" customFormat="true" ht="24" hidden="false" customHeight="true" outlineLevel="0" collapsed="false">
      <c r="A40" s="19" t="s">
        <v>39</v>
      </c>
      <c r="B40" s="103" t="n">
        <v>11.75</v>
      </c>
      <c r="C40" s="103" t="n">
        <v>94</v>
      </c>
      <c r="D40" s="104" t="n">
        <f aca="false">D33+B40*2</f>
        <v>857.75</v>
      </c>
      <c r="E40" s="105" t="n">
        <v>1000</v>
      </c>
      <c r="F40" s="105" t="n">
        <v>80</v>
      </c>
      <c r="G40" s="104" t="n">
        <f aca="false">D40+E40+F40</f>
        <v>1937.75</v>
      </c>
      <c r="H40" s="104" t="n">
        <f aca="false">G40*22</f>
        <v>42630.5</v>
      </c>
      <c r="I40" s="114"/>
    </row>
    <row r="41" s="12" customFormat="true" ht="24" hidden="false" customHeight="true" outlineLevel="0" collapsed="false">
      <c r="A41" s="125" t="s">
        <v>40</v>
      </c>
      <c r="B41" s="126" t="n">
        <v>11.75</v>
      </c>
      <c r="C41" s="126" t="n">
        <v>94</v>
      </c>
      <c r="D41" s="127" t="n">
        <f aca="false">D40+B41*2</f>
        <v>881.25</v>
      </c>
      <c r="E41" s="128" t="n">
        <v>1000</v>
      </c>
      <c r="F41" s="128" t="n">
        <v>80</v>
      </c>
      <c r="G41" s="127" t="n">
        <f aca="false">D41+E41+F41</f>
        <v>1961.25</v>
      </c>
      <c r="H41" s="127" t="n">
        <f aca="false">G41*22</f>
        <v>43147.5</v>
      </c>
      <c r="I41" s="114"/>
    </row>
    <row r="42" s="12" customFormat="true" ht="24" hidden="false" customHeight="true" outlineLevel="0" collapsed="false">
      <c r="A42" s="129" t="s">
        <v>41</v>
      </c>
      <c r="B42" s="130"/>
      <c r="C42" s="130"/>
      <c r="D42" s="130"/>
      <c r="E42" s="131"/>
      <c r="F42" s="131"/>
      <c r="G42" s="132"/>
      <c r="H42" s="132"/>
      <c r="I42" s="114"/>
    </row>
    <row r="43" s="12" customFormat="true" ht="24" hidden="false" customHeight="true" outlineLevel="0" collapsed="false">
      <c r="A43" s="133" t="s">
        <v>42</v>
      </c>
      <c r="B43" s="133"/>
      <c r="C43" s="133"/>
      <c r="D43" s="133"/>
      <c r="E43" s="131"/>
      <c r="F43" s="131"/>
      <c r="G43" s="132"/>
      <c r="H43" s="132"/>
      <c r="I43" s="114"/>
    </row>
    <row r="44" s="12" customFormat="true" ht="24" hidden="false" customHeight="true" outlineLevel="0" collapsed="false">
      <c r="A44" s="133" t="s">
        <v>43</v>
      </c>
      <c r="B44" s="133"/>
      <c r="C44" s="133"/>
      <c r="D44" s="133"/>
      <c r="E44" s="133"/>
      <c r="F44" s="134"/>
      <c r="G44" s="129"/>
      <c r="H44" s="129"/>
      <c r="I44" s="114"/>
    </row>
    <row r="45" s="12" customFormat="true" ht="24" hidden="false" customHeight="true" outlineLevel="0" collapsed="false">
      <c r="A45" s="133" t="s">
        <v>44</v>
      </c>
      <c r="B45" s="133"/>
      <c r="C45" s="133"/>
      <c r="D45" s="133"/>
      <c r="E45" s="133"/>
      <c r="F45" s="134"/>
      <c r="G45" s="129"/>
      <c r="H45" s="129"/>
      <c r="I45" s="114"/>
    </row>
    <row r="46" s="12" customFormat="true" ht="24" hidden="false" customHeight="true" outlineLevel="0" collapsed="false">
      <c r="A46" s="82"/>
      <c r="B46" s="118"/>
      <c r="C46" s="118"/>
      <c r="D46" s="135"/>
      <c r="E46" s="136"/>
      <c r="F46" s="136"/>
      <c r="G46" s="137"/>
      <c r="H46" s="138"/>
      <c r="I46" s="114"/>
    </row>
    <row r="47" s="12" customFormat="true" ht="24" hidden="false" customHeight="true" outlineLevel="0" collapsed="false">
      <c r="A47" s="82"/>
      <c r="B47" s="118"/>
      <c r="C47" s="118"/>
      <c r="D47" s="135"/>
      <c r="E47" s="136"/>
      <c r="F47" s="136"/>
      <c r="G47" s="137"/>
      <c r="H47" s="138"/>
      <c r="I47" s="114"/>
    </row>
    <row r="48" s="12" customFormat="true" ht="24" hidden="false" customHeight="true" outlineLevel="0" collapsed="false">
      <c r="A48" s="82"/>
      <c r="B48" s="118"/>
      <c r="C48" s="118"/>
      <c r="D48" s="135"/>
      <c r="E48" s="136"/>
      <c r="F48" s="136"/>
      <c r="G48" s="137"/>
      <c r="H48" s="138"/>
      <c r="I48" s="114"/>
    </row>
    <row r="49" s="12" customFormat="true" ht="24" hidden="false" customHeight="true" outlineLevel="0" collapsed="false">
      <c r="A49" s="82"/>
      <c r="B49" s="118"/>
      <c r="C49" s="118"/>
      <c r="D49" s="135"/>
      <c r="E49" s="136"/>
      <c r="F49" s="136"/>
      <c r="G49" s="137"/>
      <c r="H49" s="138"/>
      <c r="I49" s="114"/>
    </row>
    <row r="50" s="12" customFormat="true" ht="24" hidden="false" customHeight="true" outlineLevel="0" collapsed="false">
      <c r="A50" s="82"/>
      <c r="B50" s="118"/>
      <c r="C50" s="118"/>
      <c r="D50" s="135"/>
      <c r="E50" s="136"/>
      <c r="F50" s="136"/>
      <c r="G50" s="137"/>
      <c r="H50" s="138"/>
      <c r="I50" s="114"/>
    </row>
    <row r="51" customFormat="false" ht="24" hidden="false" customHeight="true" outlineLevel="0" collapsed="false">
      <c r="I51" s="114"/>
    </row>
    <row r="54" s="12" customFormat="true" ht="24" hidden="false" customHeight="true" outlineLevel="0" collapsed="false">
      <c r="A54" s="100" t="s">
        <v>51</v>
      </c>
      <c r="B54" s="100"/>
      <c r="C54" s="100"/>
      <c r="D54" s="100"/>
      <c r="E54" s="100"/>
      <c r="F54" s="100"/>
      <c r="G54" s="100"/>
      <c r="H54" s="100"/>
    </row>
    <row r="55" s="12" customFormat="true" ht="24" hidden="false" customHeight="true" outlineLevel="0" collapsed="false">
      <c r="A55" s="101" t="s">
        <v>1</v>
      </c>
      <c r="B55" s="101"/>
      <c r="C55" s="101"/>
      <c r="D55" s="101"/>
      <c r="E55" s="101"/>
      <c r="F55" s="101"/>
      <c r="G55" s="101"/>
      <c r="H55" s="101"/>
    </row>
    <row r="56" s="12" customFormat="true" ht="24" hidden="false" customHeight="true" outlineLevel="0" collapsed="false">
      <c r="A56" s="101" t="s">
        <v>2</v>
      </c>
      <c r="B56" s="101"/>
      <c r="C56" s="101"/>
      <c r="D56" s="101"/>
      <c r="E56" s="101"/>
      <c r="F56" s="101"/>
      <c r="G56" s="101"/>
      <c r="H56" s="101"/>
    </row>
    <row r="57" s="12" customFormat="true" ht="24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</row>
    <row r="58" s="12" customFormat="true" ht="67.5" hidden="false" customHeight="true" outlineLevel="0" collapsed="false">
      <c r="A58" s="76" t="s">
        <v>3</v>
      </c>
      <c r="B58" s="9" t="s">
        <v>49</v>
      </c>
      <c r="C58" s="9" t="s">
        <v>5</v>
      </c>
      <c r="D58" s="9" t="s">
        <v>6</v>
      </c>
      <c r="E58" s="10" t="s">
        <v>8</v>
      </c>
      <c r="F58" s="10" t="s">
        <v>50</v>
      </c>
      <c r="G58" s="11" t="s">
        <v>9</v>
      </c>
      <c r="H58" s="11" t="s">
        <v>10</v>
      </c>
    </row>
    <row r="59" s="12" customFormat="true" ht="24" hidden="false" customHeight="true" outlineLevel="0" collapsed="false">
      <c r="A59" s="97" t="s">
        <v>11</v>
      </c>
      <c r="B59" s="139" t="n">
        <v>5.5</v>
      </c>
      <c r="C59" s="139" t="n">
        <v>44</v>
      </c>
      <c r="D59" s="140" t="n">
        <f aca="false">D60-11</f>
        <v>93.5</v>
      </c>
      <c r="E59" s="105" t="n">
        <v>1000</v>
      </c>
      <c r="F59" s="141" t="s">
        <v>52</v>
      </c>
      <c r="G59" s="142" t="n">
        <f aca="false">D59+E59</f>
        <v>1093.5</v>
      </c>
      <c r="H59" s="142" t="n">
        <f aca="false">G59*22</f>
        <v>24057</v>
      </c>
    </row>
    <row r="60" s="12" customFormat="true" ht="24" hidden="false" customHeight="true" outlineLevel="0" collapsed="false">
      <c r="A60" s="97" t="s">
        <v>12</v>
      </c>
      <c r="B60" s="103" t="n">
        <f aca="false">44/8</f>
        <v>5.5</v>
      </c>
      <c r="C60" s="103" t="n">
        <v>44</v>
      </c>
      <c r="D60" s="140" t="n">
        <f aca="false">D61-11</f>
        <v>104.5</v>
      </c>
      <c r="E60" s="105" t="n">
        <v>1000</v>
      </c>
      <c r="F60" s="141" t="s">
        <v>52</v>
      </c>
      <c r="G60" s="142" t="n">
        <f aca="false">D60+E60</f>
        <v>1104.5</v>
      </c>
      <c r="H60" s="142" t="n">
        <f aca="false">G60*22</f>
        <v>24299</v>
      </c>
    </row>
    <row r="61" s="12" customFormat="true" ht="24" hidden="false" customHeight="true" outlineLevel="0" collapsed="false">
      <c r="A61" s="97" t="s">
        <v>13</v>
      </c>
      <c r="B61" s="103" t="n">
        <f aca="false">44/8</f>
        <v>5.5</v>
      </c>
      <c r="C61" s="103" t="n">
        <v>44</v>
      </c>
      <c r="D61" s="140" t="n">
        <f aca="false">D62-11</f>
        <v>115.5</v>
      </c>
      <c r="E61" s="105" t="n">
        <v>1000</v>
      </c>
      <c r="F61" s="141" t="s">
        <v>52</v>
      </c>
      <c r="G61" s="142" t="n">
        <f aca="false">D61+E61</f>
        <v>1115.5</v>
      </c>
      <c r="H61" s="142" t="n">
        <f aca="false">G61*22</f>
        <v>24541</v>
      </c>
    </row>
    <row r="62" s="12" customFormat="true" ht="24" hidden="false" customHeight="true" outlineLevel="0" collapsed="false">
      <c r="A62" s="97" t="s">
        <v>14</v>
      </c>
      <c r="B62" s="103" t="n">
        <f aca="false">44/8</f>
        <v>5.5</v>
      </c>
      <c r="C62" s="103" t="n">
        <v>44</v>
      </c>
      <c r="D62" s="140" t="n">
        <f aca="false">D63-11</f>
        <v>126.5</v>
      </c>
      <c r="E62" s="105" t="n">
        <v>1000</v>
      </c>
      <c r="F62" s="141" t="s">
        <v>52</v>
      </c>
      <c r="G62" s="142" t="n">
        <f aca="false">D62+E62</f>
        <v>1126.5</v>
      </c>
      <c r="H62" s="142" t="n">
        <f aca="false">G62*22</f>
        <v>24783</v>
      </c>
    </row>
    <row r="63" s="12" customFormat="true" ht="24" hidden="false" customHeight="true" outlineLevel="0" collapsed="false">
      <c r="A63" s="97" t="s">
        <v>15</v>
      </c>
      <c r="B63" s="106" t="n">
        <f aca="false">44/8</f>
        <v>5.5</v>
      </c>
      <c r="C63" s="106" t="n">
        <v>44</v>
      </c>
      <c r="D63" s="143" t="n">
        <f aca="false">D64-11</f>
        <v>137.5</v>
      </c>
      <c r="E63" s="108" t="n">
        <v>1000</v>
      </c>
      <c r="F63" s="144" t="s">
        <v>52</v>
      </c>
      <c r="G63" s="145" t="n">
        <f aca="false">D63+E63</f>
        <v>1137.5</v>
      </c>
      <c r="H63" s="145" t="n">
        <f aca="false">G63*22</f>
        <v>25025</v>
      </c>
    </row>
    <row r="64" s="12" customFormat="true" ht="24" hidden="false" customHeight="true" outlineLevel="0" collapsed="false">
      <c r="A64" s="146" t="s">
        <v>16</v>
      </c>
      <c r="B64" s="103" t="n">
        <f aca="false">44/8</f>
        <v>5.5</v>
      </c>
      <c r="C64" s="103" t="n">
        <v>44</v>
      </c>
      <c r="D64" s="140" t="n">
        <f aca="false">D65-11</f>
        <v>148.5</v>
      </c>
      <c r="E64" s="105" t="n">
        <v>1000</v>
      </c>
      <c r="F64" s="141" t="s">
        <v>52</v>
      </c>
      <c r="G64" s="142" t="n">
        <f aca="false">D64+E64</f>
        <v>1148.5</v>
      </c>
      <c r="H64" s="142" t="n">
        <f aca="false">G64*22</f>
        <v>25267</v>
      </c>
    </row>
    <row r="65" s="12" customFormat="true" ht="24" hidden="false" customHeight="true" outlineLevel="0" collapsed="false">
      <c r="A65" s="33" t="s">
        <v>17</v>
      </c>
      <c r="B65" s="115" t="n">
        <f aca="false">44/8</f>
        <v>5.5</v>
      </c>
      <c r="C65" s="115" t="n">
        <v>44</v>
      </c>
      <c r="D65" s="147" t="n">
        <f aca="false">D66-11</f>
        <v>159.5</v>
      </c>
      <c r="E65" s="117" t="n">
        <v>1000</v>
      </c>
      <c r="F65" s="148" t="s">
        <v>52</v>
      </c>
      <c r="G65" s="149" t="n">
        <f aca="false">D65+E65</f>
        <v>1159.5</v>
      </c>
      <c r="H65" s="149" t="n">
        <f aca="false">G65*22</f>
        <v>25509</v>
      </c>
    </row>
    <row r="66" s="12" customFormat="true" ht="24" hidden="false" customHeight="true" outlineLevel="0" collapsed="false">
      <c r="A66" s="19" t="s">
        <v>18</v>
      </c>
      <c r="B66" s="103" t="n">
        <f aca="false">44/8</f>
        <v>5.5</v>
      </c>
      <c r="C66" s="103" t="n">
        <v>44</v>
      </c>
      <c r="D66" s="140" t="n">
        <f aca="false">D67-11</f>
        <v>170.5</v>
      </c>
      <c r="E66" s="105" t="n">
        <v>1000</v>
      </c>
      <c r="F66" s="141" t="s">
        <v>52</v>
      </c>
      <c r="G66" s="142" t="n">
        <f aca="false">D66+E66</f>
        <v>1170.5</v>
      </c>
      <c r="H66" s="142" t="n">
        <f aca="false">G66*22</f>
        <v>25751</v>
      </c>
    </row>
    <row r="67" s="12" customFormat="true" ht="24" hidden="false" customHeight="true" outlineLevel="0" collapsed="false">
      <c r="A67" s="19" t="s">
        <v>19</v>
      </c>
      <c r="B67" s="103" t="n">
        <f aca="false">44/8</f>
        <v>5.5</v>
      </c>
      <c r="C67" s="103" t="n">
        <v>44</v>
      </c>
      <c r="D67" s="140" t="n">
        <f aca="false">D68-11</f>
        <v>181.5</v>
      </c>
      <c r="E67" s="105" t="n">
        <v>1000</v>
      </c>
      <c r="F67" s="141" t="s">
        <v>52</v>
      </c>
      <c r="G67" s="142" t="n">
        <f aca="false">D67+E67</f>
        <v>1181.5</v>
      </c>
      <c r="H67" s="142" t="n">
        <f aca="false">G67*22</f>
        <v>25993</v>
      </c>
    </row>
    <row r="68" s="12" customFormat="true" ht="24" hidden="false" customHeight="true" outlineLevel="0" collapsed="false">
      <c r="A68" s="19" t="s">
        <v>20</v>
      </c>
      <c r="B68" s="103" t="n">
        <f aca="false">44/8</f>
        <v>5.5</v>
      </c>
      <c r="C68" s="103" t="n">
        <v>44</v>
      </c>
      <c r="D68" s="140" t="n">
        <f aca="false">35*B68</f>
        <v>192.5</v>
      </c>
      <c r="E68" s="105" t="n">
        <v>1000</v>
      </c>
      <c r="F68" s="141" t="s">
        <v>52</v>
      </c>
      <c r="G68" s="142" t="n">
        <f aca="false">D68+E68</f>
        <v>1192.5</v>
      </c>
      <c r="H68" s="142" t="n">
        <f aca="false">G68*22</f>
        <v>26235</v>
      </c>
    </row>
    <row r="69" s="12" customFormat="true" ht="24" hidden="false" customHeight="true" outlineLevel="0" collapsed="false">
      <c r="A69" s="19" t="s">
        <v>21</v>
      </c>
      <c r="B69" s="103" t="n">
        <f aca="false">44/8</f>
        <v>5.5</v>
      </c>
      <c r="C69" s="103" t="n">
        <v>44</v>
      </c>
      <c r="D69" s="140" t="n">
        <f aca="false">192.5+11</f>
        <v>203.5</v>
      </c>
      <c r="E69" s="105" t="n">
        <v>1000</v>
      </c>
      <c r="F69" s="141" t="s">
        <v>52</v>
      </c>
      <c r="G69" s="142" t="n">
        <f aca="false">D69+E69</f>
        <v>1203.5</v>
      </c>
      <c r="H69" s="142" t="n">
        <f aca="false">G69*22</f>
        <v>26477</v>
      </c>
    </row>
    <row r="70" s="12" customFormat="true" ht="24" hidden="false" customHeight="true" outlineLevel="0" collapsed="false">
      <c r="A70" s="25" t="s">
        <v>22</v>
      </c>
      <c r="B70" s="106" t="n">
        <f aca="false">44/8</f>
        <v>5.5</v>
      </c>
      <c r="C70" s="106" t="n">
        <v>44</v>
      </c>
      <c r="D70" s="143" t="n">
        <f aca="false">D69+11</f>
        <v>214.5</v>
      </c>
      <c r="E70" s="108" t="n">
        <v>1000</v>
      </c>
      <c r="F70" s="144" t="s">
        <v>52</v>
      </c>
      <c r="G70" s="145" t="n">
        <f aca="false">D70+E70</f>
        <v>1214.5</v>
      </c>
      <c r="H70" s="145" t="n">
        <f aca="false">G70*22</f>
        <v>26719</v>
      </c>
    </row>
    <row r="71" s="12" customFormat="true" ht="24" hidden="false" customHeight="true" outlineLevel="0" collapsed="false">
      <c r="A71" s="109" t="s">
        <v>23</v>
      </c>
      <c r="B71" s="110" t="n">
        <f aca="false">44/8</f>
        <v>5.5</v>
      </c>
      <c r="C71" s="110" t="n">
        <v>44</v>
      </c>
      <c r="D71" s="150" t="n">
        <f aca="false">D70+11</f>
        <v>225.5</v>
      </c>
      <c r="E71" s="112" t="n">
        <v>1000</v>
      </c>
      <c r="F71" s="151" t="s">
        <v>52</v>
      </c>
      <c r="G71" s="152" t="n">
        <f aca="false">D71+E71</f>
        <v>1225.5</v>
      </c>
      <c r="H71" s="153" t="n">
        <f aca="false">G71*22</f>
        <v>26961</v>
      </c>
      <c r="I71" s="114"/>
    </row>
    <row r="72" s="12" customFormat="true" ht="24" hidden="false" customHeight="true" outlineLevel="0" collapsed="false">
      <c r="A72" s="33" t="s">
        <v>24</v>
      </c>
      <c r="B72" s="115" t="n">
        <f aca="false">44/8</f>
        <v>5.5</v>
      </c>
      <c r="C72" s="115" t="n">
        <v>44</v>
      </c>
      <c r="D72" s="147" t="n">
        <f aca="false">D71+11</f>
        <v>236.5</v>
      </c>
      <c r="E72" s="117" t="n">
        <v>1000</v>
      </c>
      <c r="F72" s="148" t="s">
        <v>52</v>
      </c>
      <c r="G72" s="149" t="n">
        <f aca="false">D72+E72</f>
        <v>1236.5</v>
      </c>
      <c r="H72" s="149" t="n">
        <f aca="false">G72*22</f>
        <v>27203</v>
      </c>
      <c r="I72" s="114"/>
    </row>
    <row r="73" s="12" customFormat="true" ht="24" hidden="false" customHeight="true" outlineLevel="0" collapsed="false">
      <c r="A73" s="19" t="s">
        <v>25</v>
      </c>
      <c r="B73" s="103" t="n">
        <f aca="false">44/8</f>
        <v>5.5</v>
      </c>
      <c r="C73" s="103" t="n">
        <v>44</v>
      </c>
      <c r="D73" s="140" t="n">
        <f aca="false">D72+11</f>
        <v>247.5</v>
      </c>
      <c r="E73" s="105" t="n">
        <v>1000</v>
      </c>
      <c r="F73" s="141" t="s">
        <v>52</v>
      </c>
      <c r="G73" s="142" t="n">
        <f aca="false">D73+E73</f>
        <v>1247.5</v>
      </c>
      <c r="H73" s="142" t="n">
        <f aca="false">G73*22</f>
        <v>27445</v>
      </c>
      <c r="I73" s="114"/>
    </row>
    <row r="74" s="12" customFormat="true" ht="24" hidden="false" customHeight="true" outlineLevel="0" collapsed="false">
      <c r="A74" s="19" t="s">
        <v>26</v>
      </c>
      <c r="B74" s="103" t="n">
        <f aca="false">44/8</f>
        <v>5.5</v>
      </c>
      <c r="C74" s="103" t="n">
        <v>44</v>
      </c>
      <c r="D74" s="140" t="n">
        <f aca="false">D73+11</f>
        <v>258.5</v>
      </c>
      <c r="E74" s="105" t="n">
        <v>1000</v>
      </c>
      <c r="F74" s="141" t="s">
        <v>52</v>
      </c>
      <c r="G74" s="142" t="n">
        <f aca="false">D74+E74</f>
        <v>1258.5</v>
      </c>
      <c r="H74" s="142" t="n">
        <f aca="false">G74*22</f>
        <v>27687</v>
      </c>
      <c r="I74" s="114"/>
    </row>
    <row r="75" s="12" customFormat="true" ht="24" hidden="false" customHeight="true" outlineLevel="0" collapsed="false">
      <c r="A75" s="19" t="s">
        <v>27</v>
      </c>
      <c r="B75" s="103" t="n">
        <f aca="false">44/8</f>
        <v>5.5</v>
      </c>
      <c r="C75" s="103" t="n">
        <v>44</v>
      </c>
      <c r="D75" s="140" t="n">
        <f aca="false">D74+11</f>
        <v>269.5</v>
      </c>
      <c r="E75" s="105" t="n">
        <v>1000</v>
      </c>
      <c r="F75" s="141" t="s">
        <v>52</v>
      </c>
      <c r="G75" s="142" t="n">
        <f aca="false">D75+E75</f>
        <v>1269.5</v>
      </c>
      <c r="H75" s="142" t="n">
        <f aca="false">G75*22</f>
        <v>27929</v>
      </c>
      <c r="I75" s="114"/>
    </row>
    <row r="76" s="12" customFormat="true" ht="24" hidden="false" customHeight="true" outlineLevel="0" collapsed="false">
      <c r="A76" s="19" t="s">
        <v>28</v>
      </c>
      <c r="B76" s="103" t="n">
        <f aca="false">44/8</f>
        <v>5.5</v>
      </c>
      <c r="C76" s="103" t="n">
        <v>44</v>
      </c>
      <c r="D76" s="140" t="n">
        <f aca="false">D75+11</f>
        <v>280.5</v>
      </c>
      <c r="E76" s="105" t="n">
        <v>1000</v>
      </c>
      <c r="F76" s="141" t="s">
        <v>52</v>
      </c>
      <c r="G76" s="142" t="n">
        <f aca="false">D76+E76</f>
        <v>1280.5</v>
      </c>
      <c r="H76" s="142" t="n">
        <f aca="false">G76*22</f>
        <v>28171</v>
      </c>
      <c r="I76" s="114"/>
    </row>
    <row r="77" s="12" customFormat="true" ht="24" hidden="false" customHeight="true" outlineLevel="0" collapsed="false">
      <c r="A77" s="19" t="s">
        <v>29</v>
      </c>
      <c r="B77" s="103" t="n">
        <f aca="false">44/8</f>
        <v>5.5</v>
      </c>
      <c r="C77" s="103" t="n">
        <v>44</v>
      </c>
      <c r="D77" s="140" t="n">
        <f aca="false">D76+11</f>
        <v>291.5</v>
      </c>
      <c r="E77" s="105" t="n">
        <v>1000</v>
      </c>
      <c r="F77" s="141" t="s">
        <v>52</v>
      </c>
      <c r="G77" s="142" t="n">
        <f aca="false">D77+E77</f>
        <v>1291.5</v>
      </c>
      <c r="H77" s="142" t="n">
        <f aca="false">G77*22</f>
        <v>28413</v>
      </c>
      <c r="I77" s="114"/>
    </row>
    <row r="78" s="12" customFormat="true" ht="24" hidden="false" customHeight="true" outlineLevel="0" collapsed="false">
      <c r="A78" s="19" t="s">
        <v>30</v>
      </c>
      <c r="B78" s="103" t="n">
        <f aca="false">44/8</f>
        <v>5.5</v>
      </c>
      <c r="C78" s="103" t="n">
        <v>44</v>
      </c>
      <c r="D78" s="140" t="n">
        <f aca="false">D77+11</f>
        <v>302.5</v>
      </c>
      <c r="E78" s="105" t="n">
        <v>1000</v>
      </c>
      <c r="F78" s="141" t="s">
        <v>52</v>
      </c>
      <c r="G78" s="142" t="n">
        <f aca="false">D78+E78</f>
        <v>1302.5</v>
      </c>
      <c r="H78" s="142" t="n">
        <f aca="false">G78*22</f>
        <v>28655</v>
      </c>
      <c r="I78" s="114"/>
    </row>
    <row r="79" s="12" customFormat="true" ht="24" hidden="false" customHeight="true" outlineLevel="0" collapsed="false">
      <c r="A79" s="19" t="s">
        <v>31</v>
      </c>
      <c r="B79" s="103" t="n">
        <f aca="false">44/8</f>
        <v>5.5</v>
      </c>
      <c r="C79" s="103" t="n">
        <v>44</v>
      </c>
      <c r="D79" s="140" t="n">
        <f aca="false">D78+11</f>
        <v>313.5</v>
      </c>
      <c r="E79" s="105" t="n">
        <v>1000</v>
      </c>
      <c r="F79" s="141" t="s">
        <v>52</v>
      </c>
      <c r="G79" s="142" t="n">
        <f aca="false">D79+E79</f>
        <v>1313.5</v>
      </c>
      <c r="H79" s="142" t="n">
        <f aca="false">G79*22</f>
        <v>28897</v>
      </c>
      <c r="I79" s="114"/>
    </row>
    <row r="80" s="12" customFormat="true" ht="24" hidden="false" customHeight="true" outlineLevel="0" collapsed="false">
      <c r="A80" s="19" t="s">
        <v>32</v>
      </c>
      <c r="B80" s="103" t="n">
        <f aca="false">44/8</f>
        <v>5.5</v>
      </c>
      <c r="C80" s="103" t="n">
        <v>44</v>
      </c>
      <c r="D80" s="140" t="n">
        <f aca="false">D79+11</f>
        <v>324.5</v>
      </c>
      <c r="E80" s="105" t="n">
        <v>1000</v>
      </c>
      <c r="F80" s="141" t="s">
        <v>52</v>
      </c>
      <c r="G80" s="142" t="n">
        <f aca="false">D80+E80</f>
        <v>1324.5</v>
      </c>
      <c r="H80" s="142" t="n">
        <f aca="false">G80*22</f>
        <v>29139</v>
      </c>
      <c r="I80" s="114"/>
    </row>
    <row r="81" s="12" customFormat="true" ht="24" hidden="false" customHeight="true" outlineLevel="0" collapsed="false">
      <c r="A81" s="19" t="s">
        <v>33</v>
      </c>
      <c r="B81" s="103" t="n">
        <f aca="false">44/8</f>
        <v>5.5</v>
      </c>
      <c r="C81" s="103" t="n">
        <v>44</v>
      </c>
      <c r="D81" s="140" t="n">
        <f aca="false">D80+11</f>
        <v>335.5</v>
      </c>
      <c r="E81" s="105" t="n">
        <v>1000</v>
      </c>
      <c r="F81" s="141" t="s">
        <v>52</v>
      </c>
      <c r="G81" s="142" t="n">
        <f aca="false">D81+E81</f>
        <v>1335.5</v>
      </c>
      <c r="H81" s="142" t="n">
        <f aca="false">G81*22</f>
        <v>29381</v>
      </c>
      <c r="I81" s="114"/>
    </row>
    <row r="82" s="12" customFormat="true" ht="24" hidden="false" customHeight="true" outlineLevel="0" collapsed="false">
      <c r="A82" s="19" t="s">
        <v>34</v>
      </c>
      <c r="B82" s="103" t="n">
        <f aca="false">44/8</f>
        <v>5.5</v>
      </c>
      <c r="C82" s="103" t="n">
        <v>44</v>
      </c>
      <c r="D82" s="140" t="n">
        <f aca="false">D81+11</f>
        <v>346.5</v>
      </c>
      <c r="E82" s="105" t="n">
        <v>1000</v>
      </c>
      <c r="F82" s="141" t="s">
        <v>52</v>
      </c>
      <c r="G82" s="142" t="n">
        <f aca="false">D82+E82</f>
        <v>1346.5</v>
      </c>
      <c r="H82" s="142" t="n">
        <f aca="false">G82*22</f>
        <v>29623</v>
      </c>
      <c r="I82" s="114"/>
    </row>
    <row r="83" s="12" customFormat="true" ht="24" hidden="false" customHeight="true" outlineLevel="0" collapsed="false">
      <c r="A83" s="19" t="s">
        <v>35</v>
      </c>
      <c r="B83" s="103" t="n">
        <f aca="false">44/8</f>
        <v>5.5</v>
      </c>
      <c r="C83" s="103" t="n">
        <v>44</v>
      </c>
      <c r="D83" s="140" t="n">
        <f aca="false">D82+11</f>
        <v>357.5</v>
      </c>
      <c r="E83" s="105" t="n">
        <v>1000</v>
      </c>
      <c r="F83" s="141" t="s">
        <v>52</v>
      </c>
      <c r="G83" s="142" t="n">
        <f aca="false">D83+E83</f>
        <v>1357.5</v>
      </c>
      <c r="H83" s="142" t="n">
        <f aca="false">G83*22</f>
        <v>29865</v>
      </c>
      <c r="I83" s="114"/>
    </row>
    <row r="84" s="12" customFormat="true" ht="24" hidden="false" customHeight="true" outlineLevel="0" collapsed="false">
      <c r="A84" s="19" t="s">
        <v>36</v>
      </c>
      <c r="B84" s="103" t="n">
        <f aca="false">44/8</f>
        <v>5.5</v>
      </c>
      <c r="C84" s="103" t="n">
        <v>44</v>
      </c>
      <c r="D84" s="140" t="n">
        <f aca="false">D83+11</f>
        <v>368.5</v>
      </c>
      <c r="E84" s="105" t="n">
        <v>1000</v>
      </c>
      <c r="F84" s="141" t="s">
        <v>52</v>
      </c>
      <c r="G84" s="142" t="n">
        <f aca="false">D84+E84</f>
        <v>1368.5</v>
      </c>
      <c r="H84" s="142" t="n">
        <f aca="false">G84*22</f>
        <v>30107</v>
      </c>
      <c r="I84" s="114"/>
    </row>
    <row r="85" s="12" customFormat="true" ht="24" hidden="false" customHeight="true" outlineLevel="0" collapsed="false">
      <c r="A85" s="19" t="s">
        <v>37</v>
      </c>
      <c r="B85" s="103" t="n">
        <f aca="false">44/8</f>
        <v>5.5</v>
      </c>
      <c r="C85" s="103" t="n">
        <v>44</v>
      </c>
      <c r="D85" s="140" t="n">
        <f aca="false">D84+11</f>
        <v>379.5</v>
      </c>
      <c r="E85" s="105" t="n">
        <v>1000</v>
      </c>
      <c r="F85" s="141" t="s">
        <v>52</v>
      </c>
      <c r="G85" s="142" t="n">
        <f aca="false">D85+E85</f>
        <v>1379.5</v>
      </c>
      <c r="H85" s="142" t="n">
        <f aca="false">G85*22</f>
        <v>30349</v>
      </c>
      <c r="I85" s="114"/>
    </row>
    <row r="86" s="12" customFormat="true" ht="24" hidden="false" customHeight="true" outlineLevel="0" collapsed="false">
      <c r="A86" s="19" t="s">
        <v>38</v>
      </c>
      <c r="B86" s="103" t="n">
        <f aca="false">44/8</f>
        <v>5.5</v>
      </c>
      <c r="C86" s="103" t="n">
        <v>44</v>
      </c>
      <c r="D86" s="140" t="n">
        <f aca="false">D85+11</f>
        <v>390.5</v>
      </c>
      <c r="E86" s="105" t="n">
        <v>1000</v>
      </c>
      <c r="F86" s="141" t="s">
        <v>52</v>
      </c>
      <c r="G86" s="142" t="n">
        <f aca="false">D86+E86</f>
        <v>1390.5</v>
      </c>
      <c r="H86" s="142" t="n">
        <f aca="false">G86*22</f>
        <v>30591</v>
      </c>
      <c r="I86" s="114"/>
    </row>
    <row r="87" s="12" customFormat="true" ht="24" hidden="false" customHeight="true" outlineLevel="0" collapsed="false">
      <c r="A87" s="19" t="s">
        <v>39</v>
      </c>
      <c r="B87" s="103" t="n">
        <f aca="false">44/8</f>
        <v>5.5</v>
      </c>
      <c r="C87" s="103" t="n">
        <v>44</v>
      </c>
      <c r="D87" s="140" t="n">
        <f aca="false">D86+11</f>
        <v>401.5</v>
      </c>
      <c r="E87" s="105" t="n">
        <v>1000</v>
      </c>
      <c r="F87" s="141" t="s">
        <v>52</v>
      </c>
      <c r="G87" s="142" t="n">
        <f aca="false">D87+E87</f>
        <v>1401.5</v>
      </c>
      <c r="H87" s="142" t="n">
        <f aca="false">G87*22</f>
        <v>30833</v>
      </c>
      <c r="I87" s="114"/>
    </row>
    <row r="88" s="12" customFormat="true" ht="24.95" hidden="false" customHeight="true" outlineLevel="0" collapsed="false">
      <c r="A88" s="82"/>
      <c r="B88" s="118"/>
      <c r="C88" s="58"/>
      <c r="D88" s="119"/>
      <c r="E88" s="118"/>
      <c r="F88" s="119"/>
      <c r="G88" s="120"/>
      <c r="H88" s="121"/>
    </row>
    <row r="89" s="12" customFormat="true" ht="24" hidden="false" customHeight="true" outlineLevel="0" collapsed="false">
      <c r="A89" s="100" t="s">
        <v>51</v>
      </c>
      <c r="B89" s="100"/>
      <c r="C89" s="100"/>
      <c r="D89" s="100"/>
      <c r="E89" s="100"/>
      <c r="F89" s="100"/>
      <c r="G89" s="100"/>
      <c r="H89" s="100"/>
    </row>
    <row r="90" s="12" customFormat="true" ht="24" hidden="false" customHeight="true" outlineLevel="0" collapsed="false">
      <c r="A90" s="101" t="s">
        <v>1</v>
      </c>
      <c r="B90" s="101"/>
      <c r="C90" s="101"/>
      <c r="D90" s="101"/>
      <c r="E90" s="101"/>
      <c r="F90" s="101"/>
      <c r="G90" s="101"/>
      <c r="H90" s="101"/>
    </row>
    <row r="91" s="12" customFormat="true" ht="24" hidden="false" customHeight="true" outlineLevel="0" collapsed="false">
      <c r="A91" s="101" t="s">
        <v>2</v>
      </c>
      <c r="B91" s="101"/>
      <c r="C91" s="101"/>
      <c r="D91" s="101"/>
      <c r="E91" s="101"/>
      <c r="F91" s="101"/>
      <c r="G91" s="101"/>
      <c r="H91" s="101"/>
    </row>
    <row r="92" s="12" customFormat="true" ht="24.95" hidden="false" customHeight="true" outlineLevel="0" collapsed="false">
      <c r="A92" s="122"/>
      <c r="B92" s="123"/>
      <c r="C92" s="123"/>
      <c r="D92" s="123"/>
      <c r="E92" s="123"/>
      <c r="F92" s="124"/>
    </row>
    <row r="93" s="12" customFormat="true" ht="58.5" hidden="false" customHeight="true" outlineLevel="0" collapsed="false">
      <c r="A93" s="8" t="s">
        <v>3</v>
      </c>
      <c r="B93" s="9" t="s">
        <v>4</v>
      </c>
      <c r="C93" s="9" t="s">
        <v>5</v>
      </c>
      <c r="D93" s="9" t="s">
        <v>6</v>
      </c>
      <c r="E93" s="9" t="s">
        <v>7</v>
      </c>
      <c r="F93" s="10" t="s">
        <v>8</v>
      </c>
      <c r="G93" s="11" t="s">
        <v>9</v>
      </c>
      <c r="H93" s="11" t="s">
        <v>10</v>
      </c>
    </row>
    <row r="94" s="12" customFormat="true" ht="24" hidden="false" customHeight="true" outlineLevel="0" collapsed="false">
      <c r="A94" s="125" t="s">
        <v>40</v>
      </c>
      <c r="B94" s="126" t="n">
        <f aca="false">44/8</f>
        <v>5.5</v>
      </c>
      <c r="C94" s="126" t="n">
        <v>44</v>
      </c>
      <c r="D94" s="154" t="n">
        <f aca="false">D87+11</f>
        <v>412.5</v>
      </c>
      <c r="E94" s="128" t="n">
        <v>1000</v>
      </c>
      <c r="F94" s="155" t="s">
        <v>52</v>
      </c>
      <c r="G94" s="156" t="n">
        <f aca="false">D94+E94</f>
        <v>1412.5</v>
      </c>
      <c r="H94" s="156" t="n">
        <f aca="false">G94*22</f>
        <v>31075</v>
      </c>
      <c r="I94" s="114"/>
    </row>
    <row r="95" customFormat="false" ht="24" hidden="false" customHeight="true" outlineLevel="0" collapsed="false">
      <c r="A95" s="129" t="s">
        <v>41</v>
      </c>
      <c r="B95" s="133"/>
      <c r="C95" s="133"/>
      <c r="D95" s="133"/>
      <c r="E95" s="131"/>
      <c r="F95" s="131"/>
      <c r="G95" s="132"/>
      <c r="H95" s="132"/>
      <c r="I95" s="114"/>
    </row>
    <row r="96" customFormat="false" ht="24" hidden="false" customHeight="true" outlineLevel="0" collapsed="false">
      <c r="A96" s="133" t="s">
        <v>42</v>
      </c>
      <c r="B96" s="133"/>
      <c r="C96" s="133"/>
      <c r="D96" s="133"/>
      <c r="E96" s="131"/>
      <c r="F96" s="131"/>
      <c r="G96" s="132"/>
      <c r="H96" s="132"/>
      <c r="I96" s="114"/>
    </row>
    <row r="97" customFormat="false" ht="24" hidden="false" customHeight="true" outlineLevel="0" collapsed="false">
      <c r="A97" s="133" t="s">
        <v>43</v>
      </c>
      <c r="B97" s="133"/>
      <c r="C97" s="133"/>
      <c r="D97" s="133"/>
      <c r="E97" s="133"/>
      <c r="F97" s="134"/>
      <c r="G97" s="129"/>
      <c r="H97" s="129"/>
      <c r="I97" s="114"/>
    </row>
    <row r="98" s="12" customFormat="true" ht="24" hidden="false" customHeight="true" outlineLevel="0" collapsed="false">
      <c r="A98" s="133" t="s">
        <v>44</v>
      </c>
      <c r="B98" s="133"/>
      <c r="C98" s="133"/>
      <c r="D98" s="133"/>
      <c r="E98" s="133"/>
      <c r="F98" s="134"/>
      <c r="G98" s="129"/>
      <c r="H98" s="129"/>
      <c r="I98" s="114"/>
    </row>
    <row r="99" s="12" customFormat="true" ht="24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</row>
    <row r="100" s="12" customFormat="true" ht="24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</row>
    <row r="101" s="12" customFormat="true" ht="24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</row>
    <row r="102" s="12" customFormat="true" ht="24" hidden="false" customHeight="true" outlineLevel="0" collapsed="false">
      <c r="A102" s="100" t="s">
        <v>53</v>
      </c>
      <c r="B102" s="100"/>
      <c r="C102" s="100"/>
      <c r="D102" s="100"/>
      <c r="E102" s="100"/>
      <c r="F102" s="100"/>
      <c r="G102" s="100"/>
      <c r="H102" s="100"/>
    </row>
    <row r="103" s="12" customFormat="true" ht="24" hidden="false" customHeight="true" outlineLevel="0" collapsed="false">
      <c r="A103" s="101" t="s">
        <v>1</v>
      </c>
      <c r="B103" s="101"/>
      <c r="C103" s="101"/>
      <c r="D103" s="101"/>
      <c r="E103" s="101"/>
      <c r="F103" s="101"/>
      <c r="G103" s="101"/>
      <c r="H103" s="101"/>
    </row>
    <row r="104" s="12" customFormat="true" ht="24" hidden="false" customHeight="true" outlineLevel="0" collapsed="false">
      <c r="A104" s="101" t="s">
        <v>2</v>
      </c>
      <c r="B104" s="101"/>
      <c r="C104" s="101"/>
      <c r="D104" s="101"/>
      <c r="E104" s="101"/>
      <c r="F104" s="101"/>
      <c r="G104" s="101"/>
      <c r="H104" s="101"/>
    </row>
    <row r="105" s="12" customFormat="true" ht="24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</row>
    <row r="106" s="12" customFormat="true" ht="75" hidden="false" customHeight="true" outlineLevel="0" collapsed="false">
      <c r="A106" s="76" t="s">
        <v>3</v>
      </c>
      <c r="B106" s="9" t="s">
        <v>49</v>
      </c>
      <c r="C106" s="9" t="s">
        <v>5</v>
      </c>
      <c r="D106" s="9" t="s">
        <v>6</v>
      </c>
      <c r="E106" s="10" t="s">
        <v>8</v>
      </c>
      <c r="F106" s="10" t="s">
        <v>50</v>
      </c>
      <c r="G106" s="11" t="s">
        <v>9</v>
      </c>
      <c r="H106" s="11" t="s">
        <v>10</v>
      </c>
    </row>
    <row r="107" s="12" customFormat="true" ht="24.95" hidden="false" customHeight="true" outlineLevel="0" collapsed="false">
      <c r="A107" s="97" t="s">
        <v>11</v>
      </c>
      <c r="B107" s="103" t="n">
        <f aca="false">20/8</f>
        <v>2.5</v>
      </c>
      <c r="C107" s="103" t="n">
        <v>20</v>
      </c>
      <c r="D107" s="157" t="n">
        <f aca="false">D108-5</f>
        <v>42.5</v>
      </c>
      <c r="E107" s="105" t="n">
        <v>1000</v>
      </c>
      <c r="F107" s="158"/>
      <c r="G107" s="142" t="n">
        <f aca="false">D107+E107</f>
        <v>1042.5</v>
      </c>
      <c r="H107" s="142" t="n">
        <f aca="false">G107*22</f>
        <v>22935</v>
      </c>
    </row>
    <row r="108" s="12" customFormat="true" ht="24.95" hidden="false" customHeight="true" outlineLevel="0" collapsed="false">
      <c r="A108" s="97" t="s">
        <v>12</v>
      </c>
      <c r="B108" s="103" t="n">
        <f aca="false">20/8</f>
        <v>2.5</v>
      </c>
      <c r="C108" s="103" t="n">
        <v>20</v>
      </c>
      <c r="D108" s="157" t="n">
        <f aca="false">D109-5</f>
        <v>47.5</v>
      </c>
      <c r="E108" s="105" t="n">
        <v>1000</v>
      </c>
      <c r="F108" s="158"/>
      <c r="G108" s="142" t="n">
        <f aca="false">D108+E108</f>
        <v>1047.5</v>
      </c>
      <c r="H108" s="142" t="n">
        <f aca="false">G108*22</f>
        <v>23045</v>
      </c>
    </row>
    <row r="109" s="12" customFormat="true" ht="24.95" hidden="false" customHeight="true" outlineLevel="0" collapsed="false">
      <c r="A109" s="97" t="s">
        <v>13</v>
      </c>
      <c r="B109" s="103" t="n">
        <f aca="false">20/8</f>
        <v>2.5</v>
      </c>
      <c r="C109" s="103" t="n">
        <v>20</v>
      </c>
      <c r="D109" s="157" t="n">
        <f aca="false">D110-5</f>
        <v>52.5</v>
      </c>
      <c r="E109" s="105" t="n">
        <v>1000</v>
      </c>
      <c r="F109" s="158"/>
      <c r="G109" s="142" t="n">
        <f aca="false">D109+E109</f>
        <v>1052.5</v>
      </c>
      <c r="H109" s="142" t="n">
        <f aca="false">G109*22</f>
        <v>23155</v>
      </c>
    </row>
    <row r="110" s="12" customFormat="true" ht="24.95" hidden="false" customHeight="true" outlineLevel="0" collapsed="false">
      <c r="A110" s="97" t="s">
        <v>14</v>
      </c>
      <c r="B110" s="103" t="n">
        <f aca="false">20/8</f>
        <v>2.5</v>
      </c>
      <c r="C110" s="103" t="n">
        <v>20</v>
      </c>
      <c r="D110" s="157" t="n">
        <f aca="false">D111-5</f>
        <v>57.5</v>
      </c>
      <c r="E110" s="105" t="n">
        <v>1000</v>
      </c>
      <c r="F110" s="158"/>
      <c r="G110" s="142" t="n">
        <f aca="false">D110+E110</f>
        <v>1057.5</v>
      </c>
      <c r="H110" s="142" t="n">
        <f aca="false">G110*22</f>
        <v>23265</v>
      </c>
    </row>
    <row r="111" s="12" customFormat="true" ht="24.95" hidden="false" customHeight="true" outlineLevel="0" collapsed="false">
      <c r="A111" s="97" t="s">
        <v>15</v>
      </c>
      <c r="B111" s="106" t="n">
        <f aca="false">20/8</f>
        <v>2.5</v>
      </c>
      <c r="C111" s="106" t="n">
        <v>20</v>
      </c>
      <c r="D111" s="159" t="n">
        <f aca="false">D112-5</f>
        <v>62.5</v>
      </c>
      <c r="E111" s="108" t="n">
        <v>1000</v>
      </c>
      <c r="F111" s="160"/>
      <c r="G111" s="145" t="n">
        <f aca="false">D111+E111</f>
        <v>1062.5</v>
      </c>
      <c r="H111" s="145" t="n">
        <f aca="false">G111*22</f>
        <v>23375</v>
      </c>
    </row>
    <row r="112" s="12" customFormat="true" ht="24.95" hidden="false" customHeight="true" outlineLevel="0" collapsed="false">
      <c r="A112" s="146" t="s">
        <v>16</v>
      </c>
      <c r="B112" s="103" t="n">
        <f aca="false">20/8</f>
        <v>2.5</v>
      </c>
      <c r="C112" s="103" t="n">
        <v>20</v>
      </c>
      <c r="D112" s="157" t="n">
        <f aca="false">D113-5</f>
        <v>67.5</v>
      </c>
      <c r="E112" s="105" t="n">
        <v>1000</v>
      </c>
      <c r="F112" s="158"/>
      <c r="G112" s="142" t="n">
        <f aca="false">D112+E112</f>
        <v>1067.5</v>
      </c>
      <c r="H112" s="142" t="n">
        <f aca="false">G112*22</f>
        <v>23485</v>
      </c>
    </row>
    <row r="113" s="12" customFormat="true" ht="24.95" hidden="false" customHeight="true" outlineLevel="0" collapsed="false">
      <c r="A113" s="33" t="s">
        <v>17</v>
      </c>
      <c r="B113" s="115" t="n">
        <f aca="false">20/8</f>
        <v>2.5</v>
      </c>
      <c r="C113" s="115" t="n">
        <v>20</v>
      </c>
      <c r="D113" s="161" t="n">
        <f aca="false">D114-5</f>
        <v>72.5</v>
      </c>
      <c r="E113" s="117" t="n">
        <v>1000</v>
      </c>
      <c r="F113" s="162"/>
      <c r="G113" s="149" t="n">
        <f aca="false">D113+E113</f>
        <v>1072.5</v>
      </c>
      <c r="H113" s="149" t="n">
        <f aca="false">G113*22</f>
        <v>23595</v>
      </c>
    </row>
    <row r="114" s="12" customFormat="true" ht="24.95" hidden="false" customHeight="true" outlineLevel="0" collapsed="false">
      <c r="A114" s="19" t="s">
        <v>18</v>
      </c>
      <c r="B114" s="103" t="n">
        <f aca="false">20/8</f>
        <v>2.5</v>
      </c>
      <c r="C114" s="103" t="n">
        <v>20</v>
      </c>
      <c r="D114" s="157" t="n">
        <f aca="false">D115-5</f>
        <v>77.5</v>
      </c>
      <c r="E114" s="105" t="n">
        <v>1000</v>
      </c>
      <c r="F114" s="158"/>
      <c r="G114" s="142" t="n">
        <f aca="false">D114+E114</f>
        <v>1077.5</v>
      </c>
      <c r="H114" s="142" t="n">
        <f aca="false">G114*22</f>
        <v>23705</v>
      </c>
    </row>
    <row r="115" s="12" customFormat="true" ht="24" hidden="false" customHeight="true" outlineLevel="0" collapsed="false">
      <c r="A115" s="19" t="s">
        <v>19</v>
      </c>
      <c r="B115" s="103" t="n">
        <f aca="false">20/8</f>
        <v>2.5</v>
      </c>
      <c r="C115" s="103" t="n">
        <v>20</v>
      </c>
      <c r="D115" s="157" t="n">
        <f aca="false">D116-5</f>
        <v>82.5</v>
      </c>
      <c r="E115" s="105" t="n">
        <v>1000</v>
      </c>
      <c r="F115" s="158"/>
      <c r="G115" s="142" t="n">
        <f aca="false">D115+E115</f>
        <v>1082.5</v>
      </c>
      <c r="H115" s="142" t="n">
        <f aca="false">G115*22</f>
        <v>23815</v>
      </c>
    </row>
    <row r="116" s="12" customFormat="true" ht="24" hidden="false" customHeight="true" outlineLevel="0" collapsed="false">
      <c r="A116" s="19" t="s">
        <v>20</v>
      </c>
      <c r="B116" s="103" t="n">
        <f aca="false">20/8</f>
        <v>2.5</v>
      </c>
      <c r="C116" s="103" t="n">
        <v>20</v>
      </c>
      <c r="D116" s="104" t="n">
        <f aca="false">35*2.5</f>
        <v>87.5</v>
      </c>
      <c r="E116" s="105" t="n">
        <v>1000</v>
      </c>
      <c r="F116" s="141" t="s">
        <v>52</v>
      </c>
      <c r="G116" s="142" t="n">
        <f aca="false">D116+E116</f>
        <v>1087.5</v>
      </c>
      <c r="H116" s="142" t="n">
        <f aca="false">G116*22</f>
        <v>23925</v>
      </c>
    </row>
    <row r="117" s="12" customFormat="true" ht="24" hidden="false" customHeight="true" outlineLevel="0" collapsed="false">
      <c r="A117" s="19" t="s">
        <v>21</v>
      </c>
      <c r="B117" s="103" t="n">
        <v>2.5</v>
      </c>
      <c r="C117" s="103" t="n">
        <v>20</v>
      </c>
      <c r="D117" s="104" t="n">
        <f aca="false">87.5+5</f>
        <v>92.5</v>
      </c>
      <c r="E117" s="105" t="n">
        <v>1000</v>
      </c>
      <c r="F117" s="141" t="s">
        <v>52</v>
      </c>
      <c r="G117" s="142" t="n">
        <f aca="false">D117+E117</f>
        <v>1092.5</v>
      </c>
      <c r="H117" s="142" t="n">
        <f aca="false">G117*22</f>
        <v>24035</v>
      </c>
    </row>
    <row r="118" s="12" customFormat="true" ht="24" hidden="false" customHeight="true" outlineLevel="0" collapsed="false">
      <c r="A118" s="25" t="s">
        <v>22</v>
      </c>
      <c r="B118" s="106" t="n">
        <v>2.5</v>
      </c>
      <c r="C118" s="106" t="n">
        <v>20</v>
      </c>
      <c r="D118" s="107" t="n">
        <f aca="false">D117+5</f>
        <v>97.5</v>
      </c>
      <c r="E118" s="108" t="n">
        <v>1000</v>
      </c>
      <c r="F118" s="144" t="s">
        <v>52</v>
      </c>
      <c r="G118" s="145" t="n">
        <f aca="false">D118+E118</f>
        <v>1097.5</v>
      </c>
      <c r="H118" s="145" t="n">
        <f aca="false">G118*22</f>
        <v>24145</v>
      </c>
    </row>
    <row r="119" s="12" customFormat="true" ht="24" hidden="false" customHeight="true" outlineLevel="0" collapsed="false">
      <c r="A119" s="109" t="s">
        <v>23</v>
      </c>
      <c r="B119" s="110" t="n">
        <v>2.5</v>
      </c>
      <c r="C119" s="110" t="n">
        <v>20</v>
      </c>
      <c r="D119" s="111" t="n">
        <f aca="false">D118+5</f>
        <v>102.5</v>
      </c>
      <c r="E119" s="112" t="n">
        <v>1000</v>
      </c>
      <c r="F119" s="151" t="s">
        <v>52</v>
      </c>
      <c r="G119" s="152" t="n">
        <f aca="false">D119+E119</f>
        <v>1102.5</v>
      </c>
      <c r="H119" s="153" t="n">
        <f aca="false">G119*22</f>
        <v>24255</v>
      </c>
      <c r="I119" s="114"/>
    </row>
    <row r="120" s="12" customFormat="true" ht="24" hidden="false" customHeight="true" outlineLevel="0" collapsed="false">
      <c r="A120" s="33" t="s">
        <v>24</v>
      </c>
      <c r="B120" s="115" t="n">
        <v>2.5</v>
      </c>
      <c r="C120" s="115" t="n">
        <v>20</v>
      </c>
      <c r="D120" s="116" t="n">
        <f aca="false">D119+5</f>
        <v>107.5</v>
      </c>
      <c r="E120" s="117" t="n">
        <v>1000</v>
      </c>
      <c r="F120" s="148" t="s">
        <v>52</v>
      </c>
      <c r="G120" s="149" t="n">
        <f aca="false">D120+E120</f>
        <v>1107.5</v>
      </c>
      <c r="H120" s="149" t="n">
        <f aca="false">G120*22</f>
        <v>24365</v>
      </c>
      <c r="I120" s="114"/>
    </row>
    <row r="121" s="12" customFormat="true" ht="24" hidden="false" customHeight="true" outlineLevel="0" collapsed="false">
      <c r="A121" s="19" t="s">
        <v>25</v>
      </c>
      <c r="B121" s="103" t="n">
        <v>2.5</v>
      </c>
      <c r="C121" s="103" t="n">
        <v>20</v>
      </c>
      <c r="D121" s="104" t="n">
        <f aca="false">D120+5</f>
        <v>112.5</v>
      </c>
      <c r="E121" s="105" t="n">
        <v>1000</v>
      </c>
      <c r="F121" s="141" t="s">
        <v>52</v>
      </c>
      <c r="G121" s="142" t="n">
        <f aca="false">D121+E121</f>
        <v>1112.5</v>
      </c>
      <c r="H121" s="142" t="n">
        <f aca="false">G121*22</f>
        <v>24475</v>
      </c>
      <c r="I121" s="114"/>
    </row>
    <row r="122" s="12" customFormat="true" ht="24" hidden="false" customHeight="true" outlineLevel="0" collapsed="false">
      <c r="A122" s="19" t="s">
        <v>26</v>
      </c>
      <c r="B122" s="103" t="n">
        <v>2.5</v>
      </c>
      <c r="C122" s="103" t="n">
        <v>20</v>
      </c>
      <c r="D122" s="104" t="n">
        <f aca="false">D121+5</f>
        <v>117.5</v>
      </c>
      <c r="E122" s="105" t="n">
        <v>1000</v>
      </c>
      <c r="F122" s="141" t="s">
        <v>52</v>
      </c>
      <c r="G122" s="142" t="n">
        <f aca="false">D122+E122</f>
        <v>1117.5</v>
      </c>
      <c r="H122" s="142" t="n">
        <f aca="false">G122*22</f>
        <v>24585</v>
      </c>
      <c r="I122" s="114"/>
    </row>
    <row r="123" s="12" customFormat="true" ht="24" hidden="false" customHeight="true" outlineLevel="0" collapsed="false">
      <c r="A123" s="19" t="s">
        <v>27</v>
      </c>
      <c r="B123" s="103" t="n">
        <v>2.5</v>
      </c>
      <c r="C123" s="103" t="n">
        <v>20</v>
      </c>
      <c r="D123" s="104" t="n">
        <f aca="false">D122+5</f>
        <v>122.5</v>
      </c>
      <c r="E123" s="105" t="n">
        <v>1000</v>
      </c>
      <c r="F123" s="141" t="s">
        <v>52</v>
      </c>
      <c r="G123" s="142" t="n">
        <f aca="false">D123+E123</f>
        <v>1122.5</v>
      </c>
      <c r="H123" s="142" t="n">
        <f aca="false">G123*22</f>
        <v>24695</v>
      </c>
      <c r="I123" s="114"/>
    </row>
    <row r="124" s="12" customFormat="true" ht="24" hidden="false" customHeight="true" outlineLevel="0" collapsed="false">
      <c r="A124" s="19" t="s">
        <v>28</v>
      </c>
      <c r="B124" s="103" t="n">
        <v>2.5</v>
      </c>
      <c r="C124" s="103" t="n">
        <v>20</v>
      </c>
      <c r="D124" s="104" t="n">
        <f aca="false">D123+5</f>
        <v>127.5</v>
      </c>
      <c r="E124" s="105" t="n">
        <v>1000</v>
      </c>
      <c r="F124" s="141" t="s">
        <v>52</v>
      </c>
      <c r="G124" s="142" t="n">
        <f aca="false">D124+E124</f>
        <v>1127.5</v>
      </c>
      <c r="H124" s="142" t="n">
        <f aca="false">G124*22</f>
        <v>24805</v>
      </c>
      <c r="I124" s="114"/>
    </row>
    <row r="125" s="12" customFormat="true" ht="24" hidden="false" customHeight="true" outlineLevel="0" collapsed="false">
      <c r="A125" s="19" t="s">
        <v>29</v>
      </c>
      <c r="B125" s="103" t="n">
        <v>2.5</v>
      </c>
      <c r="C125" s="103" t="n">
        <v>20</v>
      </c>
      <c r="D125" s="104" t="n">
        <f aca="false">D124+5</f>
        <v>132.5</v>
      </c>
      <c r="E125" s="105" t="n">
        <v>1000</v>
      </c>
      <c r="F125" s="141" t="s">
        <v>52</v>
      </c>
      <c r="G125" s="142" t="n">
        <f aca="false">D125+E125</f>
        <v>1132.5</v>
      </c>
      <c r="H125" s="142" t="n">
        <f aca="false">G125*22</f>
        <v>24915</v>
      </c>
      <c r="I125" s="114"/>
    </row>
    <row r="126" s="12" customFormat="true" ht="24" hidden="false" customHeight="true" outlineLevel="0" collapsed="false">
      <c r="A126" s="19" t="s">
        <v>30</v>
      </c>
      <c r="B126" s="103" t="n">
        <v>2.5</v>
      </c>
      <c r="C126" s="103" t="n">
        <v>20</v>
      </c>
      <c r="D126" s="104" t="n">
        <f aca="false">D125+5</f>
        <v>137.5</v>
      </c>
      <c r="E126" s="105" t="n">
        <v>1000</v>
      </c>
      <c r="F126" s="141" t="s">
        <v>52</v>
      </c>
      <c r="G126" s="142" t="n">
        <f aca="false">D126+E126</f>
        <v>1137.5</v>
      </c>
      <c r="H126" s="142" t="n">
        <f aca="false">G126*22</f>
        <v>25025</v>
      </c>
      <c r="I126" s="114"/>
    </row>
    <row r="127" s="12" customFormat="true" ht="24" hidden="false" customHeight="true" outlineLevel="0" collapsed="false">
      <c r="A127" s="19" t="s">
        <v>31</v>
      </c>
      <c r="B127" s="103" t="n">
        <v>2.5</v>
      </c>
      <c r="C127" s="103" t="n">
        <v>20</v>
      </c>
      <c r="D127" s="104" t="n">
        <f aca="false">D126+5</f>
        <v>142.5</v>
      </c>
      <c r="E127" s="105" t="n">
        <v>1000</v>
      </c>
      <c r="F127" s="141" t="s">
        <v>52</v>
      </c>
      <c r="G127" s="142" t="n">
        <f aca="false">D127+E127</f>
        <v>1142.5</v>
      </c>
      <c r="H127" s="142" t="n">
        <f aca="false">G127*22</f>
        <v>25135</v>
      </c>
      <c r="I127" s="114"/>
    </row>
    <row r="128" s="12" customFormat="true" ht="24" hidden="false" customHeight="true" outlineLevel="0" collapsed="false">
      <c r="A128" s="19" t="s">
        <v>32</v>
      </c>
      <c r="B128" s="103" t="n">
        <v>2.5</v>
      </c>
      <c r="C128" s="103" t="n">
        <v>20</v>
      </c>
      <c r="D128" s="104" t="n">
        <f aca="false">D127+5</f>
        <v>147.5</v>
      </c>
      <c r="E128" s="105" t="n">
        <v>1000</v>
      </c>
      <c r="F128" s="141" t="s">
        <v>52</v>
      </c>
      <c r="G128" s="142" t="n">
        <f aca="false">D128+E128</f>
        <v>1147.5</v>
      </c>
      <c r="H128" s="142" t="n">
        <f aca="false">G128*22</f>
        <v>25245</v>
      </c>
      <c r="I128" s="114"/>
    </row>
    <row r="129" s="12" customFormat="true" ht="24" hidden="false" customHeight="true" outlineLevel="0" collapsed="false">
      <c r="A129" s="19" t="s">
        <v>33</v>
      </c>
      <c r="B129" s="103" t="n">
        <v>2.5</v>
      </c>
      <c r="C129" s="103" t="n">
        <v>20</v>
      </c>
      <c r="D129" s="104" t="n">
        <f aca="false">D128+5</f>
        <v>152.5</v>
      </c>
      <c r="E129" s="105" t="n">
        <v>1000</v>
      </c>
      <c r="F129" s="141" t="s">
        <v>52</v>
      </c>
      <c r="G129" s="142" t="n">
        <f aca="false">D129+E129</f>
        <v>1152.5</v>
      </c>
      <c r="H129" s="142" t="n">
        <f aca="false">G129*22</f>
        <v>25355</v>
      </c>
      <c r="I129" s="114"/>
    </row>
    <row r="130" s="12" customFormat="true" ht="24" hidden="false" customHeight="true" outlineLevel="0" collapsed="false">
      <c r="A130" s="19" t="s">
        <v>34</v>
      </c>
      <c r="B130" s="103" t="n">
        <v>2.5</v>
      </c>
      <c r="C130" s="103" t="n">
        <v>20</v>
      </c>
      <c r="D130" s="104" t="n">
        <f aca="false">D129+5</f>
        <v>157.5</v>
      </c>
      <c r="E130" s="105" t="n">
        <v>1000</v>
      </c>
      <c r="F130" s="141" t="s">
        <v>52</v>
      </c>
      <c r="G130" s="142" t="n">
        <f aca="false">D130+E130</f>
        <v>1157.5</v>
      </c>
      <c r="H130" s="142" t="n">
        <f aca="false">G130*22</f>
        <v>25465</v>
      </c>
      <c r="I130" s="114"/>
    </row>
    <row r="131" s="12" customFormat="true" ht="24" hidden="false" customHeight="true" outlineLevel="0" collapsed="false">
      <c r="A131" s="19" t="s">
        <v>35</v>
      </c>
      <c r="B131" s="103" t="n">
        <v>2.5</v>
      </c>
      <c r="C131" s="103" t="n">
        <v>20</v>
      </c>
      <c r="D131" s="104" t="n">
        <f aca="false">D130+5</f>
        <v>162.5</v>
      </c>
      <c r="E131" s="105" t="n">
        <v>1000</v>
      </c>
      <c r="F131" s="141" t="s">
        <v>52</v>
      </c>
      <c r="G131" s="142" t="n">
        <f aca="false">D131+E131</f>
        <v>1162.5</v>
      </c>
      <c r="H131" s="142" t="n">
        <f aca="false">G131*22</f>
        <v>25575</v>
      </c>
      <c r="I131" s="114"/>
    </row>
    <row r="132" customFormat="false" ht="24" hidden="false" customHeight="true" outlineLevel="0" collapsed="false">
      <c r="A132" s="19" t="s">
        <v>36</v>
      </c>
      <c r="B132" s="103" t="n">
        <v>2.5</v>
      </c>
      <c r="C132" s="103" t="n">
        <v>20</v>
      </c>
      <c r="D132" s="104" t="n">
        <f aca="false">D131+5</f>
        <v>167.5</v>
      </c>
      <c r="E132" s="105" t="n">
        <v>1000</v>
      </c>
      <c r="F132" s="141" t="s">
        <v>52</v>
      </c>
      <c r="G132" s="142" t="n">
        <f aca="false">D132+E132</f>
        <v>1167.5</v>
      </c>
      <c r="H132" s="142" t="n">
        <f aca="false">G132*22</f>
        <v>25685</v>
      </c>
      <c r="I132" s="114"/>
    </row>
    <row r="133" customFormat="false" ht="24" hidden="false" customHeight="true" outlineLevel="0" collapsed="false">
      <c r="A133" s="19" t="s">
        <v>37</v>
      </c>
      <c r="B133" s="103" t="n">
        <v>2.5</v>
      </c>
      <c r="C133" s="103" t="n">
        <v>20</v>
      </c>
      <c r="D133" s="104" t="n">
        <f aca="false">D132+5</f>
        <v>172.5</v>
      </c>
      <c r="E133" s="105" t="n">
        <v>1000</v>
      </c>
      <c r="F133" s="141" t="s">
        <v>52</v>
      </c>
      <c r="G133" s="142" t="n">
        <f aca="false">D133+E133</f>
        <v>1172.5</v>
      </c>
      <c r="H133" s="142" t="n">
        <f aca="false">G133*22</f>
        <v>25795</v>
      </c>
      <c r="I133" s="114"/>
    </row>
    <row r="134" customFormat="false" ht="24" hidden="false" customHeight="true" outlineLevel="0" collapsed="false">
      <c r="A134" s="125" t="s">
        <v>38</v>
      </c>
      <c r="B134" s="126" t="n">
        <v>2.5</v>
      </c>
      <c r="C134" s="126" t="n">
        <v>20</v>
      </c>
      <c r="D134" s="127" t="n">
        <f aca="false">D133+5</f>
        <v>177.5</v>
      </c>
      <c r="E134" s="128" t="n">
        <v>1000</v>
      </c>
      <c r="F134" s="155" t="s">
        <v>52</v>
      </c>
      <c r="G134" s="156" t="n">
        <f aca="false">D134+E134</f>
        <v>1177.5</v>
      </c>
      <c r="H134" s="156" t="n">
        <f aca="false">G134*22</f>
        <v>25905</v>
      </c>
      <c r="I134" s="114"/>
    </row>
    <row r="135" s="12" customFormat="true" ht="24.95" hidden="false" customHeight="true" outlineLevel="0" collapsed="false">
      <c r="A135" s="82"/>
      <c r="B135" s="118"/>
      <c r="C135" s="58"/>
      <c r="D135" s="119"/>
      <c r="E135" s="118"/>
      <c r="F135" s="119"/>
      <c r="G135" s="120"/>
      <c r="H135" s="121"/>
    </row>
    <row r="136" s="12" customFormat="true" ht="24" hidden="false" customHeight="true" outlineLevel="0" collapsed="false">
      <c r="A136" s="100" t="s">
        <v>53</v>
      </c>
      <c r="B136" s="100"/>
      <c r="C136" s="100"/>
      <c r="D136" s="100"/>
      <c r="E136" s="100"/>
      <c r="F136" s="100"/>
      <c r="G136" s="100"/>
      <c r="H136" s="100"/>
    </row>
    <row r="137" s="12" customFormat="true" ht="24" hidden="false" customHeight="true" outlineLevel="0" collapsed="false">
      <c r="A137" s="101" t="s">
        <v>1</v>
      </c>
      <c r="B137" s="101"/>
      <c r="C137" s="101"/>
      <c r="D137" s="101"/>
      <c r="E137" s="101"/>
      <c r="F137" s="101"/>
      <c r="G137" s="101"/>
      <c r="H137" s="101"/>
    </row>
    <row r="138" s="12" customFormat="true" ht="24" hidden="false" customHeight="true" outlineLevel="0" collapsed="false">
      <c r="A138" s="101" t="s">
        <v>2</v>
      </c>
      <c r="B138" s="101"/>
      <c r="C138" s="101"/>
      <c r="D138" s="101"/>
      <c r="E138" s="101"/>
      <c r="F138" s="101"/>
      <c r="G138" s="101"/>
      <c r="H138" s="101"/>
    </row>
    <row r="139" s="12" customFormat="true" ht="24.95" hidden="false" customHeight="true" outlineLevel="0" collapsed="false">
      <c r="A139" s="122"/>
      <c r="B139" s="123"/>
      <c r="C139" s="123"/>
      <c r="D139" s="123"/>
      <c r="E139" s="123"/>
      <c r="F139" s="124"/>
    </row>
    <row r="140" s="12" customFormat="true" ht="58.5" hidden="false" customHeight="true" outlineLevel="0" collapsed="false">
      <c r="A140" s="8" t="s">
        <v>3</v>
      </c>
      <c r="B140" s="9" t="s">
        <v>4</v>
      </c>
      <c r="C140" s="9" t="s">
        <v>5</v>
      </c>
      <c r="D140" s="9" t="s">
        <v>6</v>
      </c>
      <c r="E140" s="9" t="s">
        <v>7</v>
      </c>
      <c r="F140" s="10" t="s">
        <v>8</v>
      </c>
      <c r="G140" s="11" t="s">
        <v>9</v>
      </c>
      <c r="H140" s="11" t="s">
        <v>10</v>
      </c>
    </row>
    <row r="141" customFormat="false" ht="24" hidden="false" customHeight="true" outlineLevel="0" collapsed="false">
      <c r="A141" s="19" t="s">
        <v>39</v>
      </c>
      <c r="B141" s="103" t="n">
        <v>2.5</v>
      </c>
      <c r="C141" s="103" t="n">
        <v>20</v>
      </c>
      <c r="D141" s="104" t="n">
        <f aca="false">D134+5</f>
        <v>182.5</v>
      </c>
      <c r="E141" s="105" t="n">
        <v>1000</v>
      </c>
      <c r="F141" s="141" t="s">
        <v>52</v>
      </c>
      <c r="G141" s="142" t="n">
        <f aca="false">D141+E141</f>
        <v>1182.5</v>
      </c>
      <c r="H141" s="142" t="n">
        <f aca="false">G141*22</f>
        <v>26015</v>
      </c>
      <c r="I141" s="114"/>
    </row>
    <row r="142" s="12" customFormat="true" ht="24" hidden="false" customHeight="true" outlineLevel="0" collapsed="false">
      <c r="A142" s="125" t="s">
        <v>40</v>
      </c>
      <c r="B142" s="126" t="n">
        <v>2.5</v>
      </c>
      <c r="C142" s="126" t="n">
        <v>20</v>
      </c>
      <c r="D142" s="127" t="n">
        <f aca="false">D141+5</f>
        <v>187.5</v>
      </c>
      <c r="E142" s="128" t="n">
        <v>1000</v>
      </c>
      <c r="F142" s="155" t="s">
        <v>52</v>
      </c>
      <c r="G142" s="156" t="n">
        <f aca="false">D142+E142</f>
        <v>1187.5</v>
      </c>
      <c r="H142" s="156" t="n">
        <f aca="false">G142*22</f>
        <v>26125</v>
      </c>
      <c r="I142" s="99"/>
    </row>
    <row r="143" s="12" customFormat="true" ht="24" hidden="false" customHeight="true" outlineLevel="0" collapsed="false">
      <c r="A143" s="129" t="s">
        <v>41</v>
      </c>
      <c r="B143" s="133"/>
      <c r="C143" s="133"/>
      <c r="D143" s="133"/>
      <c r="E143" s="131"/>
      <c r="F143" s="131"/>
      <c r="G143" s="132"/>
      <c r="H143" s="132"/>
      <c r="I143" s="114"/>
    </row>
    <row r="144" s="12" customFormat="true" ht="24" hidden="false" customHeight="true" outlineLevel="0" collapsed="false">
      <c r="A144" s="133" t="s">
        <v>42</v>
      </c>
      <c r="B144" s="133"/>
      <c r="C144" s="133"/>
      <c r="D144" s="133"/>
      <c r="E144" s="131"/>
      <c r="F144" s="131"/>
      <c r="G144" s="132"/>
      <c r="H144" s="132"/>
      <c r="I144" s="114"/>
    </row>
    <row r="145" s="12" customFormat="true" ht="24" hidden="false" customHeight="true" outlineLevel="0" collapsed="false">
      <c r="A145" s="133" t="s">
        <v>43</v>
      </c>
      <c r="B145" s="133"/>
      <c r="C145" s="133"/>
      <c r="D145" s="133"/>
      <c r="E145" s="133"/>
      <c r="F145" s="134"/>
      <c r="G145" s="129"/>
      <c r="H145" s="129"/>
      <c r="I145" s="114"/>
    </row>
    <row r="146" s="12" customFormat="true" ht="24" hidden="false" customHeight="true" outlineLevel="0" collapsed="false">
      <c r="A146" s="133" t="s">
        <v>44</v>
      </c>
      <c r="B146" s="133"/>
      <c r="C146" s="133"/>
      <c r="D146" s="133"/>
      <c r="E146" s="133"/>
      <c r="F146" s="134"/>
      <c r="G146" s="129"/>
      <c r="H146" s="129"/>
      <c r="I146" s="114"/>
    </row>
    <row r="147" s="12" customFormat="true" ht="24" hidden="false" customHeight="true" outlineLevel="0" collapsed="false">
      <c r="A147" s="82"/>
      <c r="B147" s="99"/>
      <c r="C147" s="99"/>
      <c r="D147" s="99"/>
      <c r="E147" s="99"/>
      <c r="F147" s="99"/>
      <c r="G147" s="99"/>
      <c r="H147" s="99"/>
      <c r="I147" s="99"/>
    </row>
    <row r="148" s="12" customFormat="true" ht="24" hidden="false" customHeight="tru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</row>
    <row r="149" s="12" customFormat="true" ht="24" hidden="false" customHeight="tru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</row>
    <row r="150" s="12" customFormat="true" ht="24" hidden="false" customHeight="true" outlineLevel="0" collapsed="false">
      <c r="A150" s="100" t="s">
        <v>54</v>
      </c>
      <c r="B150" s="100"/>
      <c r="C150" s="100"/>
      <c r="D150" s="100"/>
      <c r="E150" s="100"/>
      <c r="F150" s="100"/>
      <c r="G150" s="100"/>
      <c r="H150" s="100"/>
    </row>
    <row r="151" s="12" customFormat="true" ht="24" hidden="false" customHeight="true" outlineLevel="0" collapsed="false">
      <c r="A151" s="101" t="s">
        <v>1</v>
      </c>
      <c r="B151" s="101"/>
      <c r="C151" s="101"/>
      <c r="D151" s="101"/>
      <c r="E151" s="101"/>
      <c r="F151" s="101"/>
      <c r="G151" s="101"/>
      <c r="H151" s="101"/>
    </row>
    <row r="152" s="12" customFormat="true" ht="24" hidden="false" customHeight="true" outlineLevel="0" collapsed="false">
      <c r="A152" s="101" t="s">
        <v>2</v>
      </c>
      <c r="B152" s="101"/>
      <c r="C152" s="101"/>
      <c r="D152" s="101"/>
      <c r="E152" s="101"/>
      <c r="F152" s="101"/>
      <c r="G152" s="101"/>
      <c r="H152" s="101"/>
    </row>
    <row r="153" s="12" customFormat="true" ht="24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</row>
    <row r="154" s="12" customFormat="true" ht="63" hidden="false" customHeight="true" outlineLevel="0" collapsed="false">
      <c r="A154" s="76" t="s">
        <v>3</v>
      </c>
      <c r="B154" s="9" t="s">
        <v>49</v>
      </c>
      <c r="C154" s="9" t="s">
        <v>5</v>
      </c>
      <c r="D154" s="9" t="s">
        <v>6</v>
      </c>
      <c r="E154" s="10" t="s">
        <v>8</v>
      </c>
      <c r="F154" s="10" t="s">
        <v>50</v>
      </c>
      <c r="G154" s="11" t="s">
        <v>9</v>
      </c>
      <c r="H154" s="11" t="s">
        <v>10</v>
      </c>
    </row>
    <row r="155" s="12" customFormat="true" ht="24.95" hidden="false" customHeight="true" outlineLevel="0" collapsed="false">
      <c r="A155" s="97" t="s">
        <v>11</v>
      </c>
      <c r="B155" s="103" t="n">
        <f aca="false">40/8</f>
        <v>5</v>
      </c>
      <c r="C155" s="103" t="n">
        <v>40</v>
      </c>
      <c r="D155" s="91" t="n">
        <f aca="false">D156-10</f>
        <v>85</v>
      </c>
      <c r="E155" s="105" t="n">
        <v>1000</v>
      </c>
      <c r="F155" s="141" t="s">
        <v>52</v>
      </c>
      <c r="G155" s="142" t="n">
        <f aca="false">D155+E155</f>
        <v>1085</v>
      </c>
      <c r="H155" s="142" t="n">
        <f aca="false">G155*22</f>
        <v>23870</v>
      </c>
    </row>
    <row r="156" s="12" customFormat="true" ht="24.95" hidden="false" customHeight="true" outlineLevel="0" collapsed="false">
      <c r="A156" s="97" t="s">
        <v>12</v>
      </c>
      <c r="B156" s="103" t="n">
        <f aca="false">40/8</f>
        <v>5</v>
      </c>
      <c r="C156" s="103" t="n">
        <v>40</v>
      </c>
      <c r="D156" s="91" t="n">
        <f aca="false">D157-10</f>
        <v>95</v>
      </c>
      <c r="E156" s="105" t="n">
        <v>1000</v>
      </c>
      <c r="F156" s="141" t="s">
        <v>52</v>
      </c>
      <c r="G156" s="142" t="n">
        <f aca="false">D156+E156</f>
        <v>1095</v>
      </c>
      <c r="H156" s="142" t="n">
        <f aca="false">G156*22</f>
        <v>24090</v>
      </c>
    </row>
    <row r="157" s="12" customFormat="true" ht="24.95" hidden="false" customHeight="true" outlineLevel="0" collapsed="false">
      <c r="A157" s="97" t="s">
        <v>13</v>
      </c>
      <c r="B157" s="103" t="n">
        <f aca="false">40/8</f>
        <v>5</v>
      </c>
      <c r="C157" s="103" t="n">
        <v>40</v>
      </c>
      <c r="D157" s="91" t="n">
        <f aca="false">D158-10</f>
        <v>105</v>
      </c>
      <c r="E157" s="105" t="n">
        <v>1000</v>
      </c>
      <c r="F157" s="141" t="s">
        <v>52</v>
      </c>
      <c r="G157" s="142" t="n">
        <f aca="false">D157+E157</f>
        <v>1105</v>
      </c>
      <c r="H157" s="142" t="n">
        <f aca="false">G157*22</f>
        <v>24310</v>
      </c>
    </row>
    <row r="158" s="12" customFormat="true" ht="24.95" hidden="false" customHeight="true" outlineLevel="0" collapsed="false">
      <c r="A158" s="97" t="s">
        <v>14</v>
      </c>
      <c r="B158" s="103" t="n">
        <f aca="false">40/8</f>
        <v>5</v>
      </c>
      <c r="C158" s="103" t="n">
        <v>40</v>
      </c>
      <c r="D158" s="91" t="n">
        <f aca="false">D159-10</f>
        <v>115</v>
      </c>
      <c r="E158" s="105" t="n">
        <v>1000</v>
      </c>
      <c r="F158" s="141" t="s">
        <v>52</v>
      </c>
      <c r="G158" s="142" t="n">
        <f aca="false">D158+E158</f>
        <v>1115</v>
      </c>
      <c r="H158" s="142" t="n">
        <f aca="false">G158*22</f>
        <v>24530</v>
      </c>
    </row>
    <row r="159" s="12" customFormat="true" ht="24.95" hidden="false" customHeight="true" outlineLevel="0" collapsed="false">
      <c r="A159" s="97" t="s">
        <v>15</v>
      </c>
      <c r="B159" s="106" t="n">
        <f aca="false">40/8</f>
        <v>5</v>
      </c>
      <c r="C159" s="106" t="n">
        <v>40</v>
      </c>
      <c r="D159" s="92" t="n">
        <f aca="false">D160-10</f>
        <v>125</v>
      </c>
      <c r="E159" s="108" t="n">
        <v>1000</v>
      </c>
      <c r="F159" s="144" t="s">
        <v>52</v>
      </c>
      <c r="G159" s="145" t="n">
        <f aca="false">D159+E159</f>
        <v>1125</v>
      </c>
      <c r="H159" s="145" t="n">
        <f aca="false">G159*22</f>
        <v>24750</v>
      </c>
    </row>
    <row r="160" s="12" customFormat="true" ht="24.95" hidden="false" customHeight="true" outlineLevel="0" collapsed="false">
      <c r="A160" s="146" t="s">
        <v>16</v>
      </c>
      <c r="B160" s="103" t="n">
        <f aca="false">40/8</f>
        <v>5</v>
      </c>
      <c r="C160" s="103" t="n">
        <v>40</v>
      </c>
      <c r="D160" s="91" t="n">
        <f aca="false">D161-10</f>
        <v>135</v>
      </c>
      <c r="E160" s="105" t="n">
        <v>1000</v>
      </c>
      <c r="F160" s="141" t="s">
        <v>52</v>
      </c>
      <c r="G160" s="142" t="n">
        <f aca="false">D160+E160</f>
        <v>1135</v>
      </c>
      <c r="H160" s="142" t="n">
        <f aca="false">G160*22</f>
        <v>24970</v>
      </c>
    </row>
    <row r="161" s="12" customFormat="true" ht="24.95" hidden="false" customHeight="true" outlineLevel="0" collapsed="false">
      <c r="A161" s="33" t="s">
        <v>17</v>
      </c>
      <c r="B161" s="115" t="n">
        <f aca="false">40/8</f>
        <v>5</v>
      </c>
      <c r="C161" s="115" t="n">
        <v>40</v>
      </c>
      <c r="D161" s="94" t="n">
        <f aca="false">D162-10</f>
        <v>145</v>
      </c>
      <c r="E161" s="117" t="n">
        <v>1000</v>
      </c>
      <c r="F161" s="148" t="s">
        <v>52</v>
      </c>
      <c r="G161" s="149" t="n">
        <f aca="false">D161+E161</f>
        <v>1145</v>
      </c>
      <c r="H161" s="149" t="n">
        <f aca="false">G161*22</f>
        <v>25190</v>
      </c>
    </row>
    <row r="162" s="12" customFormat="true" ht="24.95" hidden="false" customHeight="true" outlineLevel="0" collapsed="false">
      <c r="A162" s="19" t="s">
        <v>18</v>
      </c>
      <c r="B162" s="103" t="n">
        <f aca="false">40/8</f>
        <v>5</v>
      </c>
      <c r="C162" s="103" t="n">
        <v>40</v>
      </c>
      <c r="D162" s="91" t="n">
        <f aca="false">D163-10</f>
        <v>155</v>
      </c>
      <c r="E162" s="105" t="n">
        <v>1000</v>
      </c>
      <c r="F162" s="141" t="s">
        <v>52</v>
      </c>
      <c r="G162" s="142" t="n">
        <f aca="false">D162+E162</f>
        <v>1155</v>
      </c>
      <c r="H162" s="142" t="n">
        <f aca="false">G162*22</f>
        <v>25410</v>
      </c>
    </row>
    <row r="163" s="12" customFormat="true" ht="24" hidden="false" customHeight="true" outlineLevel="0" collapsed="false">
      <c r="A163" s="19" t="s">
        <v>19</v>
      </c>
      <c r="B163" s="103" t="n">
        <f aca="false">40/8</f>
        <v>5</v>
      </c>
      <c r="C163" s="103" t="n">
        <v>40</v>
      </c>
      <c r="D163" s="91" t="n">
        <f aca="false">175-10</f>
        <v>165</v>
      </c>
      <c r="E163" s="105" t="n">
        <v>1000</v>
      </c>
      <c r="F163" s="141" t="s">
        <v>52</v>
      </c>
      <c r="G163" s="142" t="n">
        <f aca="false">D163+E163</f>
        <v>1165</v>
      </c>
      <c r="H163" s="142" t="n">
        <f aca="false">G163*22</f>
        <v>25630</v>
      </c>
    </row>
    <row r="164" s="12" customFormat="true" ht="24" hidden="false" customHeight="true" outlineLevel="0" collapsed="false">
      <c r="A164" s="19" t="s">
        <v>20</v>
      </c>
      <c r="B164" s="103" t="n">
        <f aca="false">40/8</f>
        <v>5</v>
      </c>
      <c r="C164" s="103" t="n">
        <v>40</v>
      </c>
      <c r="D164" s="163" t="n">
        <f aca="false">35*5</f>
        <v>175</v>
      </c>
      <c r="E164" s="105" t="n">
        <v>1000</v>
      </c>
      <c r="F164" s="141" t="s">
        <v>52</v>
      </c>
      <c r="G164" s="142" t="n">
        <f aca="false">D164+E164</f>
        <v>1175</v>
      </c>
      <c r="H164" s="142" t="n">
        <f aca="false">G164*22</f>
        <v>25850</v>
      </c>
    </row>
    <row r="165" s="12" customFormat="true" ht="24" hidden="false" customHeight="true" outlineLevel="0" collapsed="false">
      <c r="A165" s="19" t="s">
        <v>21</v>
      </c>
      <c r="B165" s="103" t="n">
        <v>5</v>
      </c>
      <c r="C165" s="103" t="n">
        <v>40</v>
      </c>
      <c r="D165" s="163" t="n">
        <f aca="false">175+10</f>
        <v>185</v>
      </c>
      <c r="E165" s="105" t="n">
        <v>1000</v>
      </c>
      <c r="F165" s="141" t="s">
        <v>52</v>
      </c>
      <c r="G165" s="142" t="n">
        <f aca="false">D165+E165</f>
        <v>1185</v>
      </c>
      <c r="H165" s="142" t="n">
        <f aca="false">G165*22</f>
        <v>26070</v>
      </c>
    </row>
    <row r="166" s="12" customFormat="true" ht="24" hidden="false" customHeight="true" outlineLevel="0" collapsed="false">
      <c r="A166" s="25" t="s">
        <v>22</v>
      </c>
      <c r="B166" s="106" t="n">
        <v>5</v>
      </c>
      <c r="C166" s="106" t="n">
        <v>40</v>
      </c>
      <c r="D166" s="164" t="n">
        <f aca="false">D165+10</f>
        <v>195</v>
      </c>
      <c r="E166" s="108" t="n">
        <v>1000</v>
      </c>
      <c r="F166" s="144" t="s">
        <v>52</v>
      </c>
      <c r="G166" s="145" t="n">
        <f aca="false">D166+E166</f>
        <v>1195</v>
      </c>
      <c r="H166" s="145" t="n">
        <f aca="false">G166*22</f>
        <v>26290</v>
      </c>
    </row>
    <row r="167" s="12" customFormat="true" ht="24" hidden="false" customHeight="true" outlineLevel="0" collapsed="false">
      <c r="A167" s="109" t="s">
        <v>23</v>
      </c>
      <c r="B167" s="110" t="n">
        <v>5</v>
      </c>
      <c r="C167" s="110" t="n">
        <v>40</v>
      </c>
      <c r="D167" s="165" t="n">
        <f aca="false">D166+10</f>
        <v>205</v>
      </c>
      <c r="E167" s="112" t="n">
        <v>1000</v>
      </c>
      <c r="F167" s="151" t="s">
        <v>52</v>
      </c>
      <c r="G167" s="152" t="n">
        <f aca="false">D167+E167</f>
        <v>1205</v>
      </c>
      <c r="H167" s="153" t="n">
        <f aca="false">G167*22</f>
        <v>26510</v>
      </c>
      <c r="I167" s="114"/>
    </row>
    <row r="168" s="12" customFormat="true" ht="24" hidden="false" customHeight="true" outlineLevel="0" collapsed="false">
      <c r="A168" s="33" t="s">
        <v>24</v>
      </c>
      <c r="B168" s="115" t="n">
        <v>5</v>
      </c>
      <c r="C168" s="115" t="n">
        <v>40</v>
      </c>
      <c r="D168" s="166" t="n">
        <f aca="false">D167+10</f>
        <v>215</v>
      </c>
      <c r="E168" s="117" t="n">
        <v>1000</v>
      </c>
      <c r="F168" s="148" t="s">
        <v>52</v>
      </c>
      <c r="G168" s="149" t="n">
        <f aca="false">D168+E168</f>
        <v>1215</v>
      </c>
      <c r="H168" s="149" t="n">
        <f aca="false">G168*22</f>
        <v>26730</v>
      </c>
      <c r="I168" s="114"/>
    </row>
    <row r="169" s="12" customFormat="true" ht="24" hidden="false" customHeight="true" outlineLevel="0" collapsed="false">
      <c r="A169" s="19" t="s">
        <v>25</v>
      </c>
      <c r="B169" s="103" t="n">
        <v>5</v>
      </c>
      <c r="C169" s="103" t="n">
        <v>40</v>
      </c>
      <c r="D169" s="163" t="n">
        <f aca="false">D168+10</f>
        <v>225</v>
      </c>
      <c r="E169" s="105" t="n">
        <v>1000</v>
      </c>
      <c r="F169" s="141" t="s">
        <v>52</v>
      </c>
      <c r="G169" s="142" t="n">
        <f aca="false">D169+E169</f>
        <v>1225</v>
      </c>
      <c r="H169" s="142" t="n">
        <f aca="false">G169*22</f>
        <v>26950</v>
      </c>
      <c r="I169" s="114"/>
    </row>
    <row r="170" s="12" customFormat="true" ht="24" hidden="false" customHeight="true" outlineLevel="0" collapsed="false">
      <c r="A170" s="19" t="s">
        <v>26</v>
      </c>
      <c r="B170" s="103" t="n">
        <v>5</v>
      </c>
      <c r="C170" s="103" t="n">
        <v>40</v>
      </c>
      <c r="D170" s="163" t="n">
        <f aca="false">D169+10</f>
        <v>235</v>
      </c>
      <c r="E170" s="105" t="n">
        <v>1000</v>
      </c>
      <c r="F170" s="141" t="s">
        <v>52</v>
      </c>
      <c r="G170" s="142" t="n">
        <f aca="false">D170+E170</f>
        <v>1235</v>
      </c>
      <c r="H170" s="142" t="n">
        <f aca="false">G170*22</f>
        <v>27170</v>
      </c>
      <c r="I170" s="114"/>
    </row>
    <row r="171" s="12" customFormat="true" ht="24" hidden="false" customHeight="true" outlineLevel="0" collapsed="false">
      <c r="A171" s="19" t="s">
        <v>27</v>
      </c>
      <c r="B171" s="103" t="n">
        <v>5</v>
      </c>
      <c r="C171" s="103" t="n">
        <v>40</v>
      </c>
      <c r="D171" s="163" t="n">
        <f aca="false">D170+10</f>
        <v>245</v>
      </c>
      <c r="E171" s="105" t="n">
        <v>1000</v>
      </c>
      <c r="F171" s="141" t="s">
        <v>52</v>
      </c>
      <c r="G171" s="142" t="n">
        <f aca="false">D171+E171</f>
        <v>1245</v>
      </c>
      <c r="H171" s="142" t="n">
        <f aca="false">G171*22</f>
        <v>27390</v>
      </c>
      <c r="I171" s="114"/>
    </row>
    <row r="172" s="12" customFormat="true" ht="24" hidden="false" customHeight="true" outlineLevel="0" collapsed="false">
      <c r="A172" s="19" t="s">
        <v>28</v>
      </c>
      <c r="B172" s="103" t="n">
        <v>5</v>
      </c>
      <c r="C172" s="103" t="n">
        <v>40</v>
      </c>
      <c r="D172" s="163" t="n">
        <f aca="false">D171+10</f>
        <v>255</v>
      </c>
      <c r="E172" s="105" t="n">
        <v>1000</v>
      </c>
      <c r="F172" s="141" t="s">
        <v>52</v>
      </c>
      <c r="G172" s="142" t="n">
        <f aca="false">D172+E172</f>
        <v>1255</v>
      </c>
      <c r="H172" s="142" t="n">
        <f aca="false">G172*22</f>
        <v>27610</v>
      </c>
      <c r="I172" s="114"/>
    </row>
    <row r="173" s="12" customFormat="true" ht="24" hidden="false" customHeight="true" outlineLevel="0" collapsed="false">
      <c r="A173" s="19" t="s">
        <v>29</v>
      </c>
      <c r="B173" s="103" t="n">
        <v>5</v>
      </c>
      <c r="C173" s="103" t="n">
        <v>40</v>
      </c>
      <c r="D173" s="163" t="n">
        <f aca="false">D172+10</f>
        <v>265</v>
      </c>
      <c r="E173" s="105" t="n">
        <v>1000</v>
      </c>
      <c r="F173" s="141" t="s">
        <v>52</v>
      </c>
      <c r="G173" s="142" t="n">
        <f aca="false">D173+E173</f>
        <v>1265</v>
      </c>
      <c r="H173" s="142" t="n">
        <f aca="false">G173*22</f>
        <v>27830</v>
      </c>
      <c r="I173" s="114"/>
    </row>
    <row r="174" s="12" customFormat="true" ht="24" hidden="false" customHeight="true" outlineLevel="0" collapsed="false">
      <c r="A174" s="19" t="s">
        <v>30</v>
      </c>
      <c r="B174" s="103" t="n">
        <v>5</v>
      </c>
      <c r="C174" s="103" t="n">
        <v>40</v>
      </c>
      <c r="D174" s="163" t="n">
        <f aca="false">D173+10</f>
        <v>275</v>
      </c>
      <c r="E174" s="105" t="n">
        <v>1000</v>
      </c>
      <c r="F174" s="141" t="s">
        <v>52</v>
      </c>
      <c r="G174" s="142" t="n">
        <f aca="false">D174+E174</f>
        <v>1275</v>
      </c>
      <c r="H174" s="142" t="n">
        <f aca="false">G174*22</f>
        <v>28050</v>
      </c>
      <c r="I174" s="114"/>
    </row>
    <row r="175" s="12" customFormat="true" ht="24" hidden="false" customHeight="true" outlineLevel="0" collapsed="false">
      <c r="A175" s="19" t="s">
        <v>31</v>
      </c>
      <c r="B175" s="103" t="n">
        <v>5</v>
      </c>
      <c r="C175" s="103" t="n">
        <v>40</v>
      </c>
      <c r="D175" s="163" t="n">
        <f aca="false">D174+10</f>
        <v>285</v>
      </c>
      <c r="E175" s="105" t="n">
        <v>1000</v>
      </c>
      <c r="F175" s="141" t="s">
        <v>52</v>
      </c>
      <c r="G175" s="142" t="n">
        <f aca="false">D175+E175</f>
        <v>1285</v>
      </c>
      <c r="H175" s="142" t="n">
        <f aca="false">G175*22</f>
        <v>28270</v>
      </c>
      <c r="I175" s="114"/>
    </row>
    <row r="176" customFormat="false" ht="24" hidden="false" customHeight="true" outlineLevel="0" collapsed="false">
      <c r="A176" s="19" t="s">
        <v>32</v>
      </c>
      <c r="B176" s="103" t="n">
        <v>5</v>
      </c>
      <c r="C176" s="103" t="n">
        <v>40</v>
      </c>
      <c r="D176" s="163" t="n">
        <f aca="false">D175+10</f>
        <v>295</v>
      </c>
      <c r="E176" s="105" t="n">
        <v>1000</v>
      </c>
      <c r="F176" s="141" t="s">
        <v>52</v>
      </c>
      <c r="G176" s="142" t="n">
        <f aca="false">D176+E176</f>
        <v>1295</v>
      </c>
      <c r="H176" s="142" t="n">
        <f aca="false">G176*22</f>
        <v>28490</v>
      </c>
      <c r="I176" s="114"/>
    </row>
    <row r="177" customFormat="false" ht="24" hidden="false" customHeight="true" outlineLevel="0" collapsed="false">
      <c r="A177" s="19" t="s">
        <v>33</v>
      </c>
      <c r="B177" s="103" t="n">
        <v>5</v>
      </c>
      <c r="C177" s="103" t="n">
        <v>40</v>
      </c>
      <c r="D177" s="163" t="n">
        <f aca="false">D176+10</f>
        <v>305</v>
      </c>
      <c r="E177" s="105" t="n">
        <v>1000</v>
      </c>
      <c r="F177" s="141" t="s">
        <v>52</v>
      </c>
      <c r="G177" s="142" t="n">
        <f aca="false">D177+E177</f>
        <v>1305</v>
      </c>
      <c r="H177" s="142" t="n">
        <f aca="false">G177*22</f>
        <v>28710</v>
      </c>
      <c r="I177" s="114"/>
    </row>
    <row r="178" customFormat="false" ht="24" hidden="false" customHeight="true" outlineLevel="0" collapsed="false">
      <c r="A178" s="19" t="s">
        <v>34</v>
      </c>
      <c r="B178" s="103" t="n">
        <v>5</v>
      </c>
      <c r="C178" s="103" t="n">
        <v>40</v>
      </c>
      <c r="D178" s="163" t="n">
        <f aca="false">D177+10</f>
        <v>315</v>
      </c>
      <c r="E178" s="105" t="n">
        <v>1000</v>
      </c>
      <c r="F178" s="141" t="s">
        <v>52</v>
      </c>
      <c r="G178" s="142" t="n">
        <f aca="false">D178+E178</f>
        <v>1315</v>
      </c>
      <c r="H178" s="142" t="n">
        <f aca="false">G178*22</f>
        <v>28930</v>
      </c>
      <c r="I178" s="114"/>
    </row>
    <row r="179" s="12" customFormat="true" ht="24" hidden="false" customHeight="true" outlineLevel="0" collapsed="false">
      <c r="A179" s="19" t="s">
        <v>35</v>
      </c>
      <c r="B179" s="103" t="n">
        <v>5</v>
      </c>
      <c r="C179" s="103" t="n">
        <v>40</v>
      </c>
      <c r="D179" s="163" t="n">
        <f aca="false">D178+10</f>
        <v>325</v>
      </c>
      <c r="E179" s="105" t="n">
        <v>1000</v>
      </c>
      <c r="F179" s="141" t="s">
        <v>52</v>
      </c>
      <c r="G179" s="142" t="n">
        <f aca="false">D179+E179</f>
        <v>1325</v>
      </c>
      <c r="H179" s="142" t="n">
        <f aca="false">G179*22</f>
        <v>29150</v>
      </c>
      <c r="I179" s="114"/>
    </row>
    <row r="180" s="12" customFormat="true" ht="24" hidden="false" customHeight="true" outlineLevel="0" collapsed="false">
      <c r="A180" s="19" t="s">
        <v>36</v>
      </c>
      <c r="B180" s="103" t="n">
        <v>5</v>
      </c>
      <c r="C180" s="103" t="n">
        <v>40</v>
      </c>
      <c r="D180" s="163" t="n">
        <f aca="false">D179+10</f>
        <v>335</v>
      </c>
      <c r="E180" s="105" t="n">
        <v>1000</v>
      </c>
      <c r="F180" s="141" t="s">
        <v>52</v>
      </c>
      <c r="G180" s="142" t="n">
        <f aca="false">D180+E180</f>
        <v>1335</v>
      </c>
      <c r="H180" s="142" t="n">
        <f aca="false">G180*22</f>
        <v>29370</v>
      </c>
      <c r="I180" s="114"/>
    </row>
    <row r="181" s="12" customFormat="true" ht="24" hidden="false" customHeight="true" outlineLevel="0" collapsed="false">
      <c r="A181" s="19" t="s">
        <v>37</v>
      </c>
      <c r="B181" s="103" t="n">
        <v>5</v>
      </c>
      <c r="C181" s="103" t="n">
        <v>40</v>
      </c>
      <c r="D181" s="163" t="n">
        <f aca="false">D180+10</f>
        <v>345</v>
      </c>
      <c r="E181" s="105" t="n">
        <v>1000</v>
      </c>
      <c r="F181" s="141" t="s">
        <v>52</v>
      </c>
      <c r="G181" s="142" t="n">
        <f aca="false">D181+E181</f>
        <v>1345</v>
      </c>
      <c r="H181" s="142" t="n">
        <f aca="false">G181*22</f>
        <v>29590</v>
      </c>
      <c r="I181" s="114"/>
    </row>
    <row r="182" s="12" customFormat="true" ht="24" hidden="false" customHeight="true" outlineLevel="0" collapsed="false">
      <c r="A182" s="19" t="s">
        <v>38</v>
      </c>
      <c r="B182" s="103" t="n">
        <v>5</v>
      </c>
      <c r="C182" s="103" t="n">
        <v>40</v>
      </c>
      <c r="D182" s="163" t="n">
        <f aca="false">D181+10</f>
        <v>355</v>
      </c>
      <c r="E182" s="105" t="n">
        <v>1000</v>
      </c>
      <c r="F182" s="141" t="s">
        <v>52</v>
      </c>
      <c r="G182" s="142" t="n">
        <f aca="false">D182+E182</f>
        <v>1355</v>
      </c>
      <c r="H182" s="142" t="n">
        <f aca="false">G182*22</f>
        <v>29810</v>
      </c>
      <c r="I182" s="114"/>
    </row>
    <row r="183" s="12" customFormat="true" ht="24" hidden="false" customHeight="true" outlineLevel="0" collapsed="false">
      <c r="A183" s="19" t="s">
        <v>39</v>
      </c>
      <c r="B183" s="103" t="n">
        <v>5</v>
      </c>
      <c r="C183" s="103" t="n">
        <v>40</v>
      </c>
      <c r="D183" s="163" t="n">
        <f aca="false">D182+10</f>
        <v>365</v>
      </c>
      <c r="E183" s="105" t="n">
        <v>1000</v>
      </c>
      <c r="F183" s="141" t="s">
        <v>52</v>
      </c>
      <c r="G183" s="142" t="n">
        <f aca="false">D183+E183</f>
        <v>1365</v>
      </c>
      <c r="H183" s="142" t="n">
        <f aca="false">G183*22</f>
        <v>30030</v>
      </c>
      <c r="I183" s="114"/>
    </row>
    <row r="184" s="12" customFormat="true" ht="24.95" hidden="false" customHeight="true" outlineLevel="0" collapsed="false">
      <c r="A184" s="82"/>
      <c r="B184" s="118"/>
      <c r="C184" s="58"/>
      <c r="D184" s="119"/>
      <c r="E184" s="118"/>
      <c r="F184" s="119"/>
      <c r="G184" s="120"/>
      <c r="H184" s="121"/>
    </row>
    <row r="185" s="12" customFormat="true" ht="24" hidden="false" customHeight="true" outlineLevel="0" collapsed="false">
      <c r="A185" s="100" t="s">
        <v>54</v>
      </c>
      <c r="B185" s="100"/>
      <c r="C185" s="100"/>
      <c r="D185" s="100"/>
      <c r="E185" s="100"/>
      <c r="F185" s="100"/>
      <c r="G185" s="100"/>
      <c r="H185" s="100"/>
    </row>
    <row r="186" s="12" customFormat="true" ht="24" hidden="false" customHeight="true" outlineLevel="0" collapsed="false">
      <c r="A186" s="101" t="s">
        <v>1</v>
      </c>
      <c r="B186" s="101"/>
      <c r="C186" s="101"/>
      <c r="D186" s="101"/>
      <c r="E186" s="101"/>
      <c r="F186" s="101"/>
      <c r="G186" s="101"/>
      <c r="H186" s="101"/>
    </row>
    <row r="187" s="12" customFormat="true" ht="24" hidden="false" customHeight="true" outlineLevel="0" collapsed="false">
      <c r="A187" s="101" t="s">
        <v>2</v>
      </c>
      <c r="B187" s="101"/>
      <c r="C187" s="101"/>
      <c r="D187" s="101"/>
      <c r="E187" s="101"/>
      <c r="F187" s="101"/>
      <c r="G187" s="101"/>
      <c r="H187" s="101"/>
    </row>
    <row r="188" s="12" customFormat="true" ht="24.95" hidden="false" customHeight="true" outlineLevel="0" collapsed="false">
      <c r="A188" s="122"/>
      <c r="B188" s="123"/>
      <c r="C188" s="123"/>
      <c r="D188" s="123"/>
      <c r="E188" s="123"/>
      <c r="F188" s="124"/>
    </row>
    <row r="189" s="12" customFormat="true" ht="58.5" hidden="false" customHeight="true" outlineLevel="0" collapsed="false">
      <c r="A189" s="8" t="s">
        <v>3</v>
      </c>
      <c r="B189" s="9" t="s">
        <v>4</v>
      </c>
      <c r="C189" s="9" t="s">
        <v>5</v>
      </c>
      <c r="D189" s="9" t="s">
        <v>6</v>
      </c>
      <c r="E189" s="9" t="s">
        <v>7</v>
      </c>
      <c r="F189" s="10" t="s">
        <v>8</v>
      </c>
      <c r="G189" s="11" t="s">
        <v>9</v>
      </c>
      <c r="H189" s="11" t="s">
        <v>10</v>
      </c>
    </row>
    <row r="190" s="12" customFormat="true" ht="24" hidden="false" customHeight="true" outlineLevel="0" collapsed="false">
      <c r="A190" s="125" t="s">
        <v>40</v>
      </c>
      <c r="B190" s="126" t="n">
        <v>5</v>
      </c>
      <c r="C190" s="126" t="n">
        <v>40</v>
      </c>
      <c r="D190" s="167" t="n">
        <f aca="false">D183+10</f>
        <v>375</v>
      </c>
      <c r="E190" s="128" t="n">
        <v>1000</v>
      </c>
      <c r="F190" s="155" t="s">
        <v>52</v>
      </c>
      <c r="G190" s="156" t="n">
        <f aca="false">D190+E190</f>
        <v>1375</v>
      </c>
      <c r="H190" s="156" t="n">
        <f aca="false">G190*22</f>
        <v>30250</v>
      </c>
      <c r="I190" s="99"/>
    </row>
    <row r="191" s="12" customFormat="true" ht="24" hidden="false" customHeight="true" outlineLevel="0" collapsed="false">
      <c r="A191" s="129" t="s">
        <v>41</v>
      </c>
      <c r="B191" s="133"/>
      <c r="C191" s="133"/>
      <c r="D191" s="133"/>
      <c r="E191" s="131"/>
      <c r="F191" s="131"/>
      <c r="G191" s="132"/>
      <c r="H191" s="132"/>
      <c r="I191" s="114"/>
    </row>
    <row r="192" s="12" customFormat="true" ht="24" hidden="false" customHeight="true" outlineLevel="0" collapsed="false">
      <c r="A192" s="133" t="s">
        <v>42</v>
      </c>
      <c r="B192" s="133"/>
      <c r="C192" s="133"/>
      <c r="D192" s="133"/>
      <c r="E192" s="131"/>
      <c r="F192" s="131"/>
      <c r="G192" s="132"/>
      <c r="H192" s="132"/>
      <c r="I192" s="114"/>
    </row>
    <row r="193" s="12" customFormat="true" ht="24" hidden="false" customHeight="true" outlineLevel="0" collapsed="false">
      <c r="A193" s="133" t="s">
        <v>43</v>
      </c>
      <c r="B193" s="133"/>
      <c r="C193" s="133"/>
      <c r="D193" s="133"/>
      <c r="E193" s="133"/>
      <c r="F193" s="134"/>
      <c r="G193" s="129"/>
      <c r="H193" s="129"/>
      <c r="I193" s="114"/>
    </row>
    <row r="194" s="12" customFormat="true" ht="24" hidden="false" customHeight="true" outlineLevel="0" collapsed="false">
      <c r="A194" s="133" t="s">
        <v>44</v>
      </c>
      <c r="B194" s="133"/>
      <c r="C194" s="133"/>
      <c r="D194" s="133"/>
      <c r="E194" s="133"/>
      <c r="F194" s="134"/>
      <c r="G194" s="129"/>
      <c r="H194" s="129"/>
      <c r="I194" s="114"/>
    </row>
    <row r="195" s="12" customFormat="true" ht="24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</row>
    <row r="196" s="12" customFormat="true" ht="24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</row>
    <row r="197" s="12" customFormat="true" ht="24" hidden="false" customHeight="true" outlineLevel="0" collapsed="false">
      <c r="A197" s="100" t="s">
        <v>55</v>
      </c>
      <c r="B197" s="100"/>
      <c r="C197" s="100"/>
      <c r="D197" s="100"/>
      <c r="E197" s="100"/>
      <c r="F197" s="100"/>
      <c r="G197" s="100"/>
      <c r="H197" s="100"/>
    </row>
    <row r="198" s="12" customFormat="true" ht="24" hidden="false" customHeight="true" outlineLevel="0" collapsed="false">
      <c r="A198" s="101" t="s">
        <v>1</v>
      </c>
      <c r="B198" s="101"/>
      <c r="C198" s="101"/>
      <c r="D198" s="101"/>
      <c r="E198" s="101"/>
      <c r="F198" s="101"/>
      <c r="G198" s="101"/>
      <c r="H198" s="101"/>
    </row>
    <row r="199" s="12" customFormat="true" ht="24" hidden="false" customHeight="true" outlineLevel="0" collapsed="false">
      <c r="A199" s="101" t="s">
        <v>2</v>
      </c>
      <c r="B199" s="101"/>
      <c r="C199" s="101"/>
      <c r="D199" s="101"/>
      <c r="E199" s="101"/>
      <c r="F199" s="101"/>
      <c r="G199" s="101"/>
      <c r="H199" s="101"/>
    </row>
    <row r="200" s="12" customFormat="true" ht="24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</row>
    <row r="201" s="12" customFormat="true" ht="64.5" hidden="false" customHeight="true" outlineLevel="0" collapsed="false">
      <c r="A201" s="76" t="s">
        <v>3</v>
      </c>
      <c r="B201" s="9" t="s">
        <v>49</v>
      </c>
      <c r="C201" s="9" t="s">
        <v>5</v>
      </c>
      <c r="D201" s="9" t="s">
        <v>6</v>
      </c>
      <c r="E201" s="10" t="s">
        <v>8</v>
      </c>
      <c r="F201" s="10" t="s">
        <v>50</v>
      </c>
      <c r="G201" s="11" t="s">
        <v>9</v>
      </c>
      <c r="H201" s="11" t="s">
        <v>10</v>
      </c>
    </row>
    <row r="202" s="12" customFormat="true" ht="24.95" hidden="false" customHeight="true" outlineLevel="0" collapsed="false">
      <c r="A202" s="97" t="s">
        <v>11</v>
      </c>
      <c r="B202" s="103" t="n">
        <f aca="false">70/8</f>
        <v>8.75</v>
      </c>
      <c r="C202" s="103" t="n">
        <v>70</v>
      </c>
      <c r="D202" s="104" t="n">
        <f aca="false">D203-(8.75*2)</f>
        <v>148.75</v>
      </c>
      <c r="E202" s="105" t="n">
        <v>1000</v>
      </c>
      <c r="F202" s="141" t="s">
        <v>52</v>
      </c>
      <c r="G202" s="142" t="n">
        <f aca="false">D202+E202</f>
        <v>1148.75</v>
      </c>
      <c r="H202" s="142" t="n">
        <f aca="false">G202*22</f>
        <v>25272.5</v>
      </c>
    </row>
    <row r="203" s="12" customFormat="true" ht="24.95" hidden="false" customHeight="true" outlineLevel="0" collapsed="false">
      <c r="A203" s="97" t="s">
        <v>12</v>
      </c>
      <c r="B203" s="103" t="n">
        <f aca="false">70/8</f>
        <v>8.75</v>
      </c>
      <c r="C203" s="103" t="n">
        <v>70</v>
      </c>
      <c r="D203" s="104" t="n">
        <f aca="false">D204-(8.75*2)</f>
        <v>166.25</v>
      </c>
      <c r="E203" s="105" t="n">
        <v>1000</v>
      </c>
      <c r="F203" s="141" t="s">
        <v>52</v>
      </c>
      <c r="G203" s="142" t="n">
        <f aca="false">D203+E203</f>
        <v>1166.25</v>
      </c>
      <c r="H203" s="142" t="n">
        <f aca="false">G203*22</f>
        <v>25657.5</v>
      </c>
    </row>
    <row r="204" s="12" customFormat="true" ht="24.95" hidden="false" customHeight="true" outlineLevel="0" collapsed="false">
      <c r="A204" s="97" t="s">
        <v>13</v>
      </c>
      <c r="B204" s="103" t="n">
        <f aca="false">70/8</f>
        <v>8.75</v>
      </c>
      <c r="C204" s="103" t="n">
        <v>70</v>
      </c>
      <c r="D204" s="104" t="n">
        <f aca="false">D205-(8.75*2)</f>
        <v>183.75</v>
      </c>
      <c r="E204" s="105" t="n">
        <v>1000</v>
      </c>
      <c r="F204" s="141" t="s">
        <v>52</v>
      </c>
      <c r="G204" s="142" t="n">
        <f aca="false">D204+E204</f>
        <v>1183.75</v>
      </c>
      <c r="H204" s="142" t="n">
        <f aca="false">G204*22</f>
        <v>26042.5</v>
      </c>
    </row>
    <row r="205" s="12" customFormat="true" ht="24.95" hidden="false" customHeight="true" outlineLevel="0" collapsed="false">
      <c r="A205" s="97" t="s">
        <v>14</v>
      </c>
      <c r="B205" s="103" t="n">
        <f aca="false">70/8</f>
        <v>8.75</v>
      </c>
      <c r="C205" s="103" t="n">
        <v>70</v>
      </c>
      <c r="D205" s="104" t="n">
        <f aca="false">D206-(8.75*2)</f>
        <v>201.25</v>
      </c>
      <c r="E205" s="105" t="n">
        <v>1000</v>
      </c>
      <c r="F205" s="141" t="s">
        <v>52</v>
      </c>
      <c r="G205" s="142" t="n">
        <f aca="false">D205+E205</f>
        <v>1201.25</v>
      </c>
      <c r="H205" s="142" t="n">
        <f aca="false">G205*22</f>
        <v>26427.5</v>
      </c>
    </row>
    <row r="206" s="12" customFormat="true" ht="24.95" hidden="false" customHeight="true" outlineLevel="0" collapsed="false">
      <c r="A206" s="97" t="s">
        <v>15</v>
      </c>
      <c r="B206" s="106" t="n">
        <f aca="false">70/8</f>
        <v>8.75</v>
      </c>
      <c r="C206" s="106" t="n">
        <v>70</v>
      </c>
      <c r="D206" s="107" t="n">
        <f aca="false">D207-(8.75*2)</f>
        <v>218.75</v>
      </c>
      <c r="E206" s="108" t="n">
        <v>1000</v>
      </c>
      <c r="F206" s="144" t="s">
        <v>52</v>
      </c>
      <c r="G206" s="145" t="n">
        <f aca="false">D206+E206</f>
        <v>1218.75</v>
      </c>
      <c r="H206" s="145" t="n">
        <f aca="false">G206*22</f>
        <v>26812.5</v>
      </c>
    </row>
    <row r="207" s="12" customFormat="true" ht="24.95" hidden="false" customHeight="true" outlineLevel="0" collapsed="false">
      <c r="A207" s="146" t="s">
        <v>16</v>
      </c>
      <c r="B207" s="103" t="n">
        <f aca="false">70/8</f>
        <v>8.75</v>
      </c>
      <c r="C207" s="103" t="n">
        <v>70</v>
      </c>
      <c r="D207" s="104" t="n">
        <f aca="false">D208-(8.75*2)</f>
        <v>236.25</v>
      </c>
      <c r="E207" s="105" t="n">
        <v>1000</v>
      </c>
      <c r="F207" s="141" t="s">
        <v>52</v>
      </c>
      <c r="G207" s="142" t="n">
        <f aca="false">D207+E207</f>
        <v>1236.25</v>
      </c>
      <c r="H207" s="142" t="n">
        <f aca="false">G207*22</f>
        <v>27197.5</v>
      </c>
    </row>
    <row r="208" s="12" customFormat="true" ht="24.95" hidden="false" customHeight="true" outlineLevel="0" collapsed="false">
      <c r="A208" s="33" t="s">
        <v>17</v>
      </c>
      <c r="B208" s="115" t="n">
        <f aca="false">70/8</f>
        <v>8.75</v>
      </c>
      <c r="C208" s="115" t="n">
        <v>70</v>
      </c>
      <c r="D208" s="116" t="n">
        <f aca="false">D209-(8.75*2)</f>
        <v>253.75</v>
      </c>
      <c r="E208" s="117" t="n">
        <v>1000</v>
      </c>
      <c r="F208" s="148" t="s">
        <v>52</v>
      </c>
      <c r="G208" s="149" t="n">
        <f aca="false">D208+E208</f>
        <v>1253.75</v>
      </c>
      <c r="H208" s="149" t="n">
        <f aca="false">G208*22</f>
        <v>27582.5</v>
      </c>
    </row>
    <row r="209" s="12" customFormat="true" ht="24.95" hidden="false" customHeight="true" outlineLevel="0" collapsed="false">
      <c r="A209" s="19" t="s">
        <v>18</v>
      </c>
      <c r="B209" s="103" t="n">
        <f aca="false">70/8</f>
        <v>8.75</v>
      </c>
      <c r="C209" s="103" t="n">
        <v>70</v>
      </c>
      <c r="D209" s="104" t="n">
        <f aca="false">D210-(8.75*2)</f>
        <v>271.25</v>
      </c>
      <c r="E209" s="105" t="n">
        <v>1000</v>
      </c>
      <c r="F209" s="141" t="s">
        <v>52</v>
      </c>
      <c r="G209" s="142" t="n">
        <f aca="false">D209+E209</f>
        <v>1271.25</v>
      </c>
      <c r="H209" s="142" t="n">
        <f aca="false">G209*22</f>
        <v>27967.5</v>
      </c>
    </row>
    <row r="210" s="12" customFormat="true" ht="24" hidden="false" customHeight="true" outlineLevel="0" collapsed="false">
      <c r="A210" s="19" t="s">
        <v>19</v>
      </c>
      <c r="B210" s="103" t="n">
        <f aca="false">70/8</f>
        <v>8.75</v>
      </c>
      <c r="C210" s="103" t="n">
        <v>70</v>
      </c>
      <c r="D210" s="104" t="n">
        <f aca="false">306.25-(8.75*2)</f>
        <v>288.75</v>
      </c>
      <c r="E210" s="105" t="n">
        <v>1000</v>
      </c>
      <c r="F210" s="141" t="s">
        <v>52</v>
      </c>
      <c r="G210" s="142" t="n">
        <f aca="false">D210+E210</f>
        <v>1288.75</v>
      </c>
      <c r="H210" s="142" t="n">
        <f aca="false">G210*22</f>
        <v>28352.5</v>
      </c>
    </row>
    <row r="211" s="12" customFormat="true" ht="24" hidden="false" customHeight="true" outlineLevel="0" collapsed="false">
      <c r="A211" s="19" t="s">
        <v>20</v>
      </c>
      <c r="B211" s="103" t="n">
        <f aca="false">70/8</f>
        <v>8.75</v>
      </c>
      <c r="C211" s="103" t="n">
        <v>70</v>
      </c>
      <c r="D211" s="104" t="n">
        <f aca="false">35*8.75</f>
        <v>306.25</v>
      </c>
      <c r="E211" s="105" t="n">
        <v>1000</v>
      </c>
      <c r="F211" s="141" t="s">
        <v>52</v>
      </c>
      <c r="G211" s="142" t="n">
        <f aca="false">D211+E211</f>
        <v>1306.25</v>
      </c>
      <c r="H211" s="142" t="n">
        <f aca="false">G211*22</f>
        <v>28737.5</v>
      </c>
    </row>
    <row r="212" s="12" customFormat="true" ht="24" hidden="false" customHeight="true" outlineLevel="0" collapsed="false">
      <c r="A212" s="19" t="s">
        <v>21</v>
      </c>
      <c r="B212" s="103" t="n">
        <v>8.75</v>
      </c>
      <c r="C212" s="103" t="n">
        <v>70</v>
      </c>
      <c r="D212" s="104" t="n">
        <f aca="false">306.25+(8.75*2)</f>
        <v>323.75</v>
      </c>
      <c r="E212" s="105" t="n">
        <v>1000</v>
      </c>
      <c r="F212" s="141" t="s">
        <v>52</v>
      </c>
      <c r="G212" s="142" t="n">
        <f aca="false">D212+E212</f>
        <v>1323.75</v>
      </c>
      <c r="H212" s="142" t="n">
        <f aca="false">G212*22</f>
        <v>29122.5</v>
      </c>
    </row>
    <row r="213" s="12" customFormat="true" ht="24" hidden="false" customHeight="true" outlineLevel="0" collapsed="false">
      <c r="A213" s="25" t="s">
        <v>22</v>
      </c>
      <c r="B213" s="106" t="n">
        <v>8.75</v>
      </c>
      <c r="C213" s="106" t="n">
        <v>70</v>
      </c>
      <c r="D213" s="107" t="n">
        <f aca="false">D212+(8.75*2)</f>
        <v>341.25</v>
      </c>
      <c r="E213" s="108" t="n">
        <v>1000</v>
      </c>
      <c r="F213" s="144" t="s">
        <v>52</v>
      </c>
      <c r="G213" s="145" t="n">
        <f aca="false">D213+E213</f>
        <v>1341.25</v>
      </c>
      <c r="H213" s="145" t="n">
        <f aca="false">G213*22</f>
        <v>29507.5</v>
      </c>
    </row>
    <row r="214" s="12" customFormat="true" ht="24" hidden="false" customHeight="true" outlineLevel="0" collapsed="false">
      <c r="A214" s="109" t="s">
        <v>23</v>
      </c>
      <c r="B214" s="110" t="n">
        <v>8.75</v>
      </c>
      <c r="C214" s="110" t="n">
        <v>70</v>
      </c>
      <c r="D214" s="111" t="n">
        <f aca="false">D213+(8.75*2)</f>
        <v>358.75</v>
      </c>
      <c r="E214" s="112" t="n">
        <v>1000</v>
      </c>
      <c r="F214" s="151" t="s">
        <v>52</v>
      </c>
      <c r="G214" s="152" t="n">
        <f aca="false">D214+E214</f>
        <v>1358.75</v>
      </c>
      <c r="H214" s="153" t="n">
        <f aca="false">G214*22</f>
        <v>29892.5</v>
      </c>
      <c r="I214" s="114"/>
    </row>
    <row r="215" s="12" customFormat="true" ht="24" hidden="false" customHeight="true" outlineLevel="0" collapsed="false">
      <c r="A215" s="33" t="s">
        <v>24</v>
      </c>
      <c r="B215" s="115" t="n">
        <v>8.75</v>
      </c>
      <c r="C215" s="115" t="n">
        <v>70</v>
      </c>
      <c r="D215" s="116" t="n">
        <f aca="false">D214+(8.75*2)</f>
        <v>376.25</v>
      </c>
      <c r="E215" s="117" t="n">
        <v>1000</v>
      </c>
      <c r="F215" s="148" t="s">
        <v>52</v>
      </c>
      <c r="G215" s="149" t="n">
        <f aca="false">D215+E215</f>
        <v>1376.25</v>
      </c>
      <c r="H215" s="149" t="n">
        <f aca="false">G215*22</f>
        <v>30277.5</v>
      </c>
      <c r="I215" s="114"/>
    </row>
    <row r="216" s="12" customFormat="true" ht="24" hidden="false" customHeight="true" outlineLevel="0" collapsed="false">
      <c r="A216" s="19" t="s">
        <v>25</v>
      </c>
      <c r="B216" s="103" t="n">
        <v>8.75</v>
      </c>
      <c r="C216" s="103" t="n">
        <v>70</v>
      </c>
      <c r="D216" s="104" t="n">
        <f aca="false">D215+(8.75*2)</f>
        <v>393.75</v>
      </c>
      <c r="E216" s="105" t="n">
        <v>1000</v>
      </c>
      <c r="F216" s="141" t="s">
        <v>52</v>
      </c>
      <c r="G216" s="142" t="n">
        <f aca="false">D216+E216</f>
        <v>1393.75</v>
      </c>
      <c r="H216" s="142" t="n">
        <f aca="false">G216*22</f>
        <v>30662.5</v>
      </c>
      <c r="I216" s="114"/>
    </row>
    <row r="217" s="12" customFormat="true" ht="24" hidden="false" customHeight="true" outlineLevel="0" collapsed="false">
      <c r="A217" s="19" t="s">
        <v>26</v>
      </c>
      <c r="B217" s="103" t="n">
        <v>8.75</v>
      </c>
      <c r="C217" s="103" t="n">
        <v>70</v>
      </c>
      <c r="D217" s="104" t="n">
        <f aca="false">D216+(8.75*2)</f>
        <v>411.25</v>
      </c>
      <c r="E217" s="105" t="n">
        <v>1000</v>
      </c>
      <c r="F217" s="141" t="s">
        <v>52</v>
      </c>
      <c r="G217" s="142" t="n">
        <f aca="false">D217+E217</f>
        <v>1411.25</v>
      </c>
      <c r="H217" s="142" t="n">
        <f aca="false">G217*22</f>
        <v>31047.5</v>
      </c>
      <c r="I217" s="114"/>
    </row>
    <row r="218" s="12" customFormat="true" ht="24" hidden="false" customHeight="true" outlineLevel="0" collapsed="false">
      <c r="A218" s="19" t="s">
        <v>27</v>
      </c>
      <c r="B218" s="103" t="n">
        <v>8.75</v>
      </c>
      <c r="C218" s="103" t="n">
        <v>70</v>
      </c>
      <c r="D218" s="104" t="n">
        <f aca="false">D217+(8.75*2)</f>
        <v>428.75</v>
      </c>
      <c r="E218" s="105" t="n">
        <v>1000</v>
      </c>
      <c r="F218" s="141" t="s">
        <v>52</v>
      </c>
      <c r="G218" s="142" t="n">
        <f aca="false">D218+E218</f>
        <v>1428.75</v>
      </c>
      <c r="H218" s="142" t="n">
        <f aca="false">G218*22</f>
        <v>31432.5</v>
      </c>
      <c r="I218" s="114"/>
    </row>
    <row r="219" s="12" customFormat="true" ht="24" hidden="false" customHeight="true" outlineLevel="0" collapsed="false">
      <c r="A219" s="19" t="s">
        <v>28</v>
      </c>
      <c r="B219" s="103" t="n">
        <v>8.75</v>
      </c>
      <c r="C219" s="103" t="n">
        <v>70</v>
      </c>
      <c r="D219" s="104" t="n">
        <f aca="false">D218+(8.75*2)</f>
        <v>446.25</v>
      </c>
      <c r="E219" s="105" t="n">
        <v>1000</v>
      </c>
      <c r="F219" s="141" t="s">
        <v>52</v>
      </c>
      <c r="G219" s="142" t="n">
        <f aca="false">D219+E219</f>
        <v>1446.25</v>
      </c>
      <c r="H219" s="142" t="n">
        <f aca="false">G219*22</f>
        <v>31817.5</v>
      </c>
      <c r="I219" s="114"/>
    </row>
    <row r="220" s="12" customFormat="true" ht="24" hidden="false" customHeight="true" outlineLevel="0" collapsed="false">
      <c r="A220" s="19" t="s">
        <v>29</v>
      </c>
      <c r="B220" s="103" t="n">
        <v>8.75</v>
      </c>
      <c r="C220" s="103" t="n">
        <v>70</v>
      </c>
      <c r="D220" s="104" t="n">
        <f aca="false">D219+(8.75*2)</f>
        <v>463.75</v>
      </c>
      <c r="E220" s="105" t="n">
        <v>1000</v>
      </c>
      <c r="F220" s="141" t="s">
        <v>52</v>
      </c>
      <c r="G220" s="142" t="n">
        <f aca="false">D220+E220</f>
        <v>1463.75</v>
      </c>
      <c r="H220" s="142" t="n">
        <f aca="false">G220*22</f>
        <v>32202.5</v>
      </c>
      <c r="I220" s="114"/>
    </row>
    <row r="221" s="12" customFormat="true" ht="24" hidden="false" customHeight="true" outlineLevel="0" collapsed="false">
      <c r="A221" s="19" t="s">
        <v>30</v>
      </c>
      <c r="B221" s="103" t="n">
        <v>8.75</v>
      </c>
      <c r="C221" s="103" t="n">
        <v>70</v>
      </c>
      <c r="D221" s="104" t="n">
        <f aca="false">D220+(8.75*2)</f>
        <v>481.25</v>
      </c>
      <c r="E221" s="105" t="n">
        <v>1000</v>
      </c>
      <c r="F221" s="141" t="s">
        <v>52</v>
      </c>
      <c r="G221" s="142" t="n">
        <f aca="false">D221+E221</f>
        <v>1481.25</v>
      </c>
      <c r="H221" s="142" t="n">
        <f aca="false">G221*22</f>
        <v>32587.5</v>
      </c>
      <c r="I221" s="114"/>
    </row>
    <row r="222" s="12" customFormat="true" ht="24" hidden="false" customHeight="true" outlineLevel="0" collapsed="false">
      <c r="A222" s="19" t="s">
        <v>31</v>
      </c>
      <c r="B222" s="168" t="n">
        <v>8.75</v>
      </c>
      <c r="C222" s="103" t="n">
        <v>70</v>
      </c>
      <c r="D222" s="104" t="n">
        <f aca="false">D221+(8.75*2)</f>
        <v>498.75</v>
      </c>
      <c r="E222" s="105" t="n">
        <v>1000</v>
      </c>
      <c r="F222" s="141" t="s">
        <v>52</v>
      </c>
      <c r="G222" s="142" t="n">
        <f aca="false">D222+E222</f>
        <v>1498.75</v>
      </c>
      <c r="H222" s="142" t="n">
        <f aca="false">G222*22</f>
        <v>32972.5</v>
      </c>
      <c r="I222" s="114"/>
    </row>
    <row r="223" customFormat="false" ht="24" hidden="false" customHeight="true" outlineLevel="0" collapsed="false">
      <c r="A223" s="19" t="s">
        <v>32</v>
      </c>
      <c r="B223" s="168" t="n">
        <v>8.75</v>
      </c>
      <c r="C223" s="103" t="n">
        <v>70</v>
      </c>
      <c r="D223" s="104" t="n">
        <f aca="false">D222+(8.75*2)</f>
        <v>516.25</v>
      </c>
      <c r="E223" s="105" t="n">
        <v>1000</v>
      </c>
      <c r="F223" s="141" t="s">
        <v>52</v>
      </c>
      <c r="G223" s="142" t="n">
        <f aca="false">D223+E223</f>
        <v>1516.25</v>
      </c>
      <c r="H223" s="142" t="n">
        <f aca="false">G223*22</f>
        <v>33357.5</v>
      </c>
      <c r="I223" s="114"/>
    </row>
    <row r="224" customFormat="false" ht="24" hidden="false" customHeight="true" outlineLevel="0" collapsed="false">
      <c r="A224" s="19" t="s">
        <v>33</v>
      </c>
      <c r="B224" s="168" t="n">
        <v>8.75</v>
      </c>
      <c r="C224" s="103" t="n">
        <v>70</v>
      </c>
      <c r="D224" s="104" t="n">
        <f aca="false">D223+(8.75*2)</f>
        <v>533.75</v>
      </c>
      <c r="E224" s="105" t="n">
        <v>1000</v>
      </c>
      <c r="F224" s="141" t="s">
        <v>52</v>
      </c>
      <c r="G224" s="142" t="n">
        <f aca="false">D224+E224</f>
        <v>1533.75</v>
      </c>
      <c r="H224" s="142" t="n">
        <f aca="false">G224*22</f>
        <v>33742.5</v>
      </c>
      <c r="I224" s="114"/>
    </row>
    <row r="225" customFormat="false" ht="24" hidden="false" customHeight="true" outlineLevel="0" collapsed="false">
      <c r="A225" s="19" t="s">
        <v>34</v>
      </c>
      <c r="B225" s="168" t="n">
        <v>8.75</v>
      </c>
      <c r="C225" s="103" t="n">
        <v>70</v>
      </c>
      <c r="D225" s="104" t="n">
        <f aca="false">D224+(8.75*2)</f>
        <v>551.25</v>
      </c>
      <c r="E225" s="105" t="n">
        <v>1000</v>
      </c>
      <c r="F225" s="141" t="s">
        <v>52</v>
      </c>
      <c r="G225" s="142" t="n">
        <f aca="false">D225+E225</f>
        <v>1551.25</v>
      </c>
      <c r="H225" s="142" t="n">
        <f aca="false">G225*22</f>
        <v>34127.5</v>
      </c>
      <c r="I225" s="114"/>
    </row>
    <row r="226" customFormat="false" ht="24" hidden="false" customHeight="true" outlineLevel="0" collapsed="false">
      <c r="A226" s="19" t="s">
        <v>35</v>
      </c>
      <c r="B226" s="168" t="n">
        <v>8.75</v>
      </c>
      <c r="C226" s="103" t="n">
        <v>70</v>
      </c>
      <c r="D226" s="104" t="n">
        <f aca="false">D225+(8.75*2)</f>
        <v>568.75</v>
      </c>
      <c r="E226" s="105" t="n">
        <v>1000</v>
      </c>
      <c r="F226" s="141" t="s">
        <v>52</v>
      </c>
      <c r="G226" s="142" t="n">
        <f aca="false">D226+E226</f>
        <v>1568.75</v>
      </c>
      <c r="H226" s="142" t="n">
        <f aca="false">G226*22</f>
        <v>34512.5</v>
      </c>
      <c r="I226" s="114"/>
    </row>
    <row r="227" customFormat="false" ht="24" hidden="false" customHeight="true" outlineLevel="0" collapsed="false">
      <c r="A227" s="19" t="s">
        <v>36</v>
      </c>
      <c r="B227" s="168" t="n">
        <v>8.75</v>
      </c>
      <c r="C227" s="103" t="n">
        <v>70</v>
      </c>
      <c r="D227" s="104" t="n">
        <f aca="false">D226+(8.75*2)</f>
        <v>586.25</v>
      </c>
      <c r="E227" s="105" t="n">
        <v>1000</v>
      </c>
      <c r="F227" s="141" t="s">
        <v>52</v>
      </c>
      <c r="G227" s="142" t="n">
        <f aca="false">D227+E227</f>
        <v>1586.25</v>
      </c>
      <c r="H227" s="142" t="n">
        <f aca="false">G227*22</f>
        <v>34897.5</v>
      </c>
      <c r="I227" s="114"/>
    </row>
    <row r="228" customFormat="false" ht="24" hidden="false" customHeight="true" outlineLevel="0" collapsed="false">
      <c r="A228" s="19" t="s">
        <v>37</v>
      </c>
      <c r="B228" s="168" t="n">
        <v>8.75</v>
      </c>
      <c r="C228" s="103" t="n">
        <v>70</v>
      </c>
      <c r="D228" s="104" t="n">
        <f aca="false">D227+(8.75*2)</f>
        <v>603.75</v>
      </c>
      <c r="E228" s="105" t="n">
        <v>1000</v>
      </c>
      <c r="F228" s="141" t="s">
        <v>52</v>
      </c>
      <c r="G228" s="142" t="n">
        <f aca="false">D228+E228</f>
        <v>1603.75</v>
      </c>
      <c r="H228" s="142" t="n">
        <f aca="false">G228*22</f>
        <v>35282.5</v>
      </c>
      <c r="I228" s="114"/>
    </row>
    <row r="229" s="12" customFormat="true" ht="24" hidden="false" customHeight="true" outlineLevel="0" collapsed="false">
      <c r="A229" s="19" t="s">
        <v>38</v>
      </c>
      <c r="B229" s="168" t="n">
        <v>8.75</v>
      </c>
      <c r="C229" s="103" t="n">
        <v>70</v>
      </c>
      <c r="D229" s="104" t="n">
        <f aca="false">D228+(8.75*2)</f>
        <v>621.25</v>
      </c>
      <c r="E229" s="105" t="n">
        <v>1000</v>
      </c>
      <c r="F229" s="141" t="s">
        <v>52</v>
      </c>
      <c r="G229" s="142" t="n">
        <f aca="false">D229+E229</f>
        <v>1621.25</v>
      </c>
      <c r="H229" s="142" t="n">
        <f aca="false">G229*22</f>
        <v>35667.5</v>
      </c>
      <c r="I229" s="114"/>
    </row>
    <row r="230" s="12" customFormat="true" ht="24" hidden="false" customHeight="true" outlineLevel="0" collapsed="false">
      <c r="A230" s="19" t="s">
        <v>39</v>
      </c>
      <c r="B230" s="168" t="n">
        <v>8.75</v>
      </c>
      <c r="C230" s="103" t="n">
        <v>70</v>
      </c>
      <c r="D230" s="104" t="n">
        <f aca="false">D229+(8.75*2)</f>
        <v>638.75</v>
      </c>
      <c r="E230" s="105" t="n">
        <v>1000</v>
      </c>
      <c r="F230" s="141" t="s">
        <v>52</v>
      </c>
      <c r="G230" s="142" t="n">
        <f aca="false">D230+E230</f>
        <v>1638.75</v>
      </c>
      <c r="H230" s="142" t="n">
        <f aca="false">G230*22</f>
        <v>36052.5</v>
      </c>
      <c r="I230" s="114"/>
    </row>
    <row r="231" s="12" customFormat="true" ht="24.95" hidden="false" customHeight="true" outlineLevel="0" collapsed="false">
      <c r="A231" s="82"/>
      <c r="B231" s="118"/>
      <c r="C231" s="58"/>
      <c r="D231" s="119"/>
      <c r="E231" s="118"/>
      <c r="F231" s="119"/>
      <c r="G231" s="120"/>
      <c r="H231" s="121"/>
    </row>
    <row r="232" s="12" customFormat="true" ht="24" hidden="false" customHeight="true" outlineLevel="0" collapsed="false">
      <c r="A232" s="100" t="s">
        <v>55</v>
      </c>
      <c r="B232" s="100"/>
      <c r="C232" s="100"/>
      <c r="D232" s="100"/>
      <c r="E232" s="100"/>
      <c r="F232" s="100"/>
      <c r="G232" s="100"/>
      <c r="H232" s="100"/>
    </row>
    <row r="233" s="12" customFormat="true" ht="24" hidden="false" customHeight="true" outlineLevel="0" collapsed="false">
      <c r="A233" s="101" t="s">
        <v>1</v>
      </c>
      <c r="B233" s="101"/>
      <c r="C233" s="101"/>
      <c r="D233" s="101"/>
      <c r="E233" s="101"/>
      <c r="F233" s="101"/>
      <c r="G233" s="101"/>
      <c r="H233" s="101"/>
    </row>
    <row r="234" s="12" customFormat="true" ht="24" hidden="false" customHeight="true" outlineLevel="0" collapsed="false">
      <c r="A234" s="101" t="s">
        <v>2</v>
      </c>
      <c r="B234" s="101"/>
      <c r="C234" s="101"/>
      <c r="D234" s="101"/>
      <c r="E234" s="101"/>
      <c r="F234" s="101"/>
      <c r="G234" s="101"/>
      <c r="H234" s="101"/>
    </row>
    <row r="235" s="12" customFormat="true" ht="24.95" hidden="false" customHeight="true" outlineLevel="0" collapsed="false">
      <c r="A235" s="122"/>
      <c r="B235" s="123"/>
      <c r="C235" s="123"/>
      <c r="D235" s="123"/>
      <c r="E235" s="123"/>
      <c r="F235" s="124"/>
    </row>
    <row r="236" s="12" customFormat="true" ht="58.5" hidden="false" customHeight="true" outlineLevel="0" collapsed="false">
      <c r="A236" s="8" t="s">
        <v>3</v>
      </c>
      <c r="B236" s="9" t="s">
        <v>4</v>
      </c>
      <c r="C236" s="9" t="s">
        <v>5</v>
      </c>
      <c r="D236" s="9" t="s">
        <v>6</v>
      </c>
      <c r="E236" s="9" t="s">
        <v>7</v>
      </c>
      <c r="F236" s="10" t="s">
        <v>8</v>
      </c>
      <c r="G236" s="11" t="s">
        <v>9</v>
      </c>
      <c r="H236" s="11" t="s">
        <v>10</v>
      </c>
    </row>
    <row r="237" s="12" customFormat="true" ht="24" hidden="false" customHeight="true" outlineLevel="0" collapsed="false">
      <c r="A237" s="125" t="s">
        <v>40</v>
      </c>
      <c r="B237" s="169" t="n">
        <v>8.75</v>
      </c>
      <c r="C237" s="126" t="n">
        <v>70</v>
      </c>
      <c r="D237" s="127" t="n">
        <f aca="false">D230+(8.75*2)</f>
        <v>656.25</v>
      </c>
      <c r="E237" s="128" t="n">
        <v>1000</v>
      </c>
      <c r="F237" s="155" t="s">
        <v>52</v>
      </c>
      <c r="G237" s="156" t="n">
        <f aca="false">D237+E237</f>
        <v>1656.25</v>
      </c>
      <c r="H237" s="156" t="n">
        <f aca="false">G237*22</f>
        <v>36437.5</v>
      </c>
      <c r="I237" s="114"/>
    </row>
    <row r="238" s="12" customFormat="true" ht="24" hidden="false" customHeight="true" outlineLevel="0" collapsed="false">
      <c r="A238" s="129" t="s">
        <v>41</v>
      </c>
      <c r="B238" s="133"/>
      <c r="C238" s="133"/>
      <c r="D238" s="133"/>
      <c r="E238" s="131"/>
      <c r="F238" s="131"/>
      <c r="G238" s="132"/>
      <c r="H238" s="132"/>
      <c r="I238" s="114"/>
    </row>
    <row r="239" s="12" customFormat="true" ht="24" hidden="false" customHeight="true" outlineLevel="0" collapsed="false">
      <c r="A239" s="133" t="s">
        <v>42</v>
      </c>
      <c r="B239" s="133"/>
      <c r="C239" s="133"/>
      <c r="D239" s="133"/>
      <c r="E239" s="131"/>
      <c r="F239" s="131"/>
      <c r="G239" s="132"/>
      <c r="H239" s="132"/>
      <c r="I239" s="114"/>
    </row>
    <row r="240" s="12" customFormat="true" ht="24" hidden="false" customHeight="true" outlineLevel="0" collapsed="false">
      <c r="A240" s="133" t="s">
        <v>43</v>
      </c>
      <c r="B240" s="133"/>
      <c r="C240" s="133"/>
      <c r="D240" s="133"/>
      <c r="E240" s="133"/>
      <c r="F240" s="134"/>
      <c r="G240" s="129"/>
      <c r="H240" s="129"/>
      <c r="I240" s="114"/>
    </row>
    <row r="241" s="12" customFormat="true" ht="24" hidden="false" customHeight="true" outlineLevel="0" collapsed="false">
      <c r="A241" s="133" t="s">
        <v>44</v>
      </c>
      <c r="B241" s="133"/>
      <c r="C241" s="133"/>
      <c r="D241" s="133"/>
      <c r="E241" s="133"/>
      <c r="F241" s="134"/>
      <c r="G241" s="129"/>
      <c r="H241" s="129"/>
      <c r="I241" s="114"/>
    </row>
    <row r="242" s="12" customFormat="true" ht="24" hidden="false" customHeight="true" outlineLevel="0" collapsed="false">
      <c r="A242" s="82"/>
      <c r="B242" s="118"/>
      <c r="C242" s="118"/>
      <c r="D242" s="135"/>
      <c r="E242" s="136"/>
      <c r="F242" s="136"/>
      <c r="G242" s="137"/>
      <c r="H242" s="170"/>
      <c r="I242" s="114"/>
    </row>
    <row r="243" s="12" customFormat="true" ht="24" hidden="false" customHeight="true" outlineLevel="0" collapsed="false">
      <c r="A243" s="82"/>
      <c r="B243" s="118"/>
      <c r="C243" s="118"/>
      <c r="D243" s="135"/>
      <c r="E243" s="136"/>
      <c r="F243" s="136"/>
      <c r="G243" s="137"/>
      <c r="H243" s="170"/>
      <c r="I243" s="114"/>
    </row>
    <row r="244" s="12" customFormat="true" ht="24" hidden="false" customHeight="true" outlineLevel="0" collapsed="false">
      <c r="A244" s="82"/>
      <c r="B244" s="118"/>
      <c r="C244" s="118"/>
      <c r="D244" s="135"/>
      <c r="E244" s="136"/>
      <c r="F244" s="136"/>
      <c r="G244" s="137"/>
      <c r="H244" s="170"/>
      <c r="I244" s="114"/>
    </row>
    <row r="245" s="12" customFormat="true" ht="24" hidden="false" customHeight="tru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</row>
    <row r="246" s="12" customFormat="true" ht="24" hidden="false" customHeight="tru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</row>
    <row r="247" s="12" customFormat="true" ht="24" hidden="false" customHeight="tru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</row>
    <row r="248" s="12" customFormat="true" ht="24" hidden="false" customHeight="tru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</row>
    <row r="249" s="12" customFormat="true" ht="24" hidden="false" customHeight="tru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</row>
    <row r="250" s="12" customFormat="true" ht="24" hidden="false" customHeight="tru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</row>
    <row r="251" s="12" customFormat="true" ht="24" hidden="false" customHeight="true" outlineLevel="0" collapsed="false">
      <c r="A251" s="100" t="s">
        <v>56</v>
      </c>
      <c r="B251" s="100"/>
      <c r="C251" s="100"/>
      <c r="D251" s="100"/>
      <c r="E251" s="100"/>
      <c r="F251" s="100"/>
      <c r="G251" s="100"/>
      <c r="H251" s="100"/>
    </row>
    <row r="252" s="12" customFormat="true" ht="24" hidden="false" customHeight="true" outlineLevel="0" collapsed="false">
      <c r="A252" s="101" t="s">
        <v>1</v>
      </c>
      <c r="B252" s="101"/>
      <c r="C252" s="101"/>
      <c r="D252" s="101"/>
      <c r="E252" s="101"/>
      <c r="F252" s="101"/>
      <c r="G252" s="101"/>
      <c r="H252" s="101"/>
    </row>
    <row r="253" s="12" customFormat="true" ht="24" hidden="false" customHeight="true" outlineLevel="0" collapsed="false">
      <c r="A253" s="101" t="s">
        <v>2</v>
      </c>
      <c r="B253" s="101"/>
      <c r="C253" s="101"/>
      <c r="D253" s="101"/>
      <c r="E253" s="101"/>
      <c r="F253" s="101"/>
      <c r="G253" s="101"/>
      <c r="H253" s="101"/>
    </row>
    <row r="254" s="12" customFormat="true" ht="24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</row>
    <row r="255" s="12" customFormat="true" ht="66" hidden="false" customHeight="true" outlineLevel="0" collapsed="false">
      <c r="A255" s="76" t="s">
        <v>3</v>
      </c>
      <c r="B255" s="9" t="s">
        <v>49</v>
      </c>
      <c r="C255" s="9" t="s">
        <v>5</v>
      </c>
      <c r="D255" s="9" t="s">
        <v>6</v>
      </c>
      <c r="E255" s="10" t="s">
        <v>8</v>
      </c>
      <c r="F255" s="10" t="s">
        <v>50</v>
      </c>
      <c r="G255" s="11" t="s">
        <v>9</v>
      </c>
      <c r="H255" s="11" t="s">
        <v>10</v>
      </c>
    </row>
    <row r="256" s="12" customFormat="true" ht="24.95" hidden="false" customHeight="true" outlineLevel="0" collapsed="false">
      <c r="A256" s="97" t="s">
        <v>11</v>
      </c>
      <c r="B256" s="171" t="n">
        <f aca="false">50/8</f>
        <v>6.25</v>
      </c>
      <c r="C256" s="171" t="n">
        <v>50</v>
      </c>
      <c r="D256" s="172" t="n">
        <f aca="false">D257-6.25*2</f>
        <v>106.25</v>
      </c>
      <c r="E256" s="173" t="n">
        <v>1000</v>
      </c>
      <c r="F256" s="174" t="s">
        <v>52</v>
      </c>
      <c r="G256" s="175" t="n">
        <f aca="false">D256+E256</f>
        <v>1106.25</v>
      </c>
      <c r="H256" s="175" t="n">
        <f aca="false">G256*22</f>
        <v>24337.5</v>
      </c>
    </row>
    <row r="257" s="12" customFormat="true" ht="24.95" hidden="false" customHeight="true" outlineLevel="0" collapsed="false">
      <c r="A257" s="97" t="s">
        <v>12</v>
      </c>
      <c r="B257" s="103" t="n">
        <f aca="false">50/8</f>
        <v>6.25</v>
      </c>
      <c r="C257" s="103" t="n">
        <v>50</v>
      </c>
      <c r="D257" s="104" t="n">
        <f aca="false">D258-6.25*2</f>
        <v>118.75</v>
      </c>
      <c r="E257" s="105" t="n">
        <v>1000</v>
      </c>
      <c r="F257" s="141" t="s">
        <v>52</v>
      </c>
      <c r="G257" s="142" t="n">
        <f aca="false">D257+E257</f>
        <v>1118.75</v>
      </c>
      <c r="H257" s="142" t="n">
        <f aca="false">G257*22</f>
        <v>24612.5</v>
      </c>
    </row>
    <row r="258" s="12" customFormat="true" ht="24.95" hidden="false" customHeight="true" outlineLevel="0" collapsed="false">
      <c r="A258" s="97" t="s">
        <v>13</v>
      </c>
      <c r="B258" s="103" t="n">
        <f aca="false">50/8</f>
        <v>6.25</v>
      </c>
      <c r="C258" s="103" t="n">
        <v>50</v>
      </c>
      <c r="D258" s="104" t="n">
        <f aca="false">D259-6.25*2</f>
        <v>131.25</v>
      </c>
      <c r="E258" s="105" t="n">
        <v>1000</v>
      </c>
      <c r="F258" s="141" t="s">
        <v>52</v>
      </c>
      <c r="G258" s="142" t="n">
        <f aca="false">D258+E258</f>
        <v>1131.25</v>
      </c>
      <c r="H258" s="142" t="n">
        <f aca="false">G258*22</f>
        <v>24887.5</v>
      </c>
    </row>
    <row r="259" s="12" customFormat="true" ht="24.95" hidden="false" customHeight="true" outlineLevel="0" collapsed="false">
      <c r="A259" s="97" t="s">
        <v>14</v>
      </c>
      <c r="B259" s="103" t="n">
        <f aca="false">50/8</f>
        <v>6.25</v>
      </c>
      <c r="C259" s="103" t="n">
        <v>50</v>
      </c>
      <c r="D259" s="104" t="n">
        <f aca="false">D260-6.25*2</f>
        <v>143.75</v>
      </c>
      <c r="E259" s="105" t="n">
        <v>1000</v>
      </c>
      <c r="F259" s="141" t="s">
        <v>52</v>
      </c>
      <c r="G259" s="142" t="n">
        <f aca="false">D259+E259</f>
        <v>1143.75</v>
      </c>
      <c r="H259" s="142" t="n">
        <f aca="false">G259*22</f>
        <v>25162.5</v>
      </c>
    </row>
    <row r="260" s="12" customFormat="true" ht="24.95" hidden="false" customHeight="true" outlineLevel="0" collapsed="false">
      <c r="A260" s="97" t="s">
        <v>15</v>
      </c>
      <c r="B260" s="106" t="n">
        <f aca="false">50/8</f>
        <v>6.25</v>
      </c>
      <c r="C260" s="106" t="n">
        <v>50</v>
      </c>
      <c r="D260" s="107" t="n">
        <f aca="false">D261-6.25*2</f>
        <v>156.25</v>
      </c>
      <c r="E260" s="108" t="n">
        <v>1000</v>
      </c>
      <c r="F260" s="144" t="s">
        <v>52</v>
      </c>
      <c r="G260" s="145" t="n">
        <f aca="false">D260+E260</f>
        <v>1156.25</v>
      </c>
      <c r="H260" s="145" t="n">
        <f aca="false">G260*22</f>
        <v>25437.5</v>
      </c>
    </row>
    <row r="261" s="12" customFormat="true" ht="24.95" hidden="false" customHeight="true" outlineLevel="0" collapsed="false">
      <c r="A261" s="19" t="s">
        <v>16</v>
      </c>
      <c r="B261" s="103" t="n">
        <f aca="false">50/8</f>
        <v>6.25</v>
      </c>
      <c r="C261" s="103" t="n">
        <v>50</v>
      </c>
      <c r="D261" s="104" t="n">
        <f aca="false">D262-6.25*2</f>
        <v>168.75</v>
      </c>
      <c r="E261" s="105" t="n">
        <v>1000</v>
      </c>
      <c r="F261" s="141" t="s">
        <v>52</v>
      </c>
      <c r="G261" s="142" t="n">
        <f aca="false">D261+E261</f>
        <v>1168.75</v>
      </c>
      <c r="H261" s="142" t="n">
        <f aca="false">G261*22</f>
        <v>25712.5</v>
      </c>
    </row>
    <row r="262" s="12" customFormat="true" ht="24.95" hidden="false" customHeight="true" outlineLevel="0" collapsed="false">
      <c r="A262" s="33" t="s">
        <v>17</v>
      </c>
      <c r="B262" s="115" t="n">
        <f aca="false">50/8</f>
        <v>6.25</v>
      </c>
      <c r="C262" s="115" t="n">
        <v>50</v>
      </c>
      <c r="D262" s="116" t="n">
        <f aca="false">D263-6.25*2</f>
        <v>181.25</v>
      </c>
      <c r="E262" s="117" t="n">
        <v>1000</v>
      </c>
      <c r="F262" s="148" t="s">
        <v>52</v>
      </c>
      <c r="G262" s="149" t="n">
        <f aca="false">D262+E262</f>
        <v>1181.25</v>
      </c>
      <c r="H262" s="149" t="n">
        <f aca="false">G262*22</f>
        <v>25987.5</v>
      </c>
    </row>
    <row r="263" s="12" customFormat="true" ht="24.95" hidden="false" customHeight="true" outlineLevel="0" collapsed="false">
      <c r="A263" s="19" t="s">
        <v>18</v>
      </c>
      <c r="B263" s="103" t="n">
        <f aca="false">50/8</f>
        <v>6.25</v>
      </c>
      <c r="C263" s="103" t="n">
        <v>50</v>
      </c>
      <c r="D263" s="104" t="n">
        <f aca="false">D264-6.25*2</f>
        <v>193.75</v>
      </c>
      <c r="E263" s="105" t="n">
        <v>1000</v>
      </c>
      <c r="F263" s="141" t="s">
        <v>52</v>
      </c>
      <c r="G263" s="142" t="n">
        <f aca="false">D263+E263</f>
        <v>1193.75</v>
      </c>
      <c r="H263" s="142" t="n">
        <f aca="false">G263*22</f>
        <v>26262.5</v>
      </c>
    </row>
    <row r="264" s="12" customFormat="true" ht="24" hidden="false" customHeight="true" outlineLevel="0" collapsed="false">
      <c r="A264" s="19" t="s">
        <v>19</v>
      </c>
      <c r="B264" s="103" t="n">
        <f aca="false">50/8</f>
        <v>6.25</v>
      </c>
      <c r="C264" s="103" t="n">
        <v>50</v>
      </c>
      <c r="D264" s="104" t="n">
        <f aca="false">D265-6.25*2</f>
        <v>206.25</v>
      </c>
      <c r="E264" s="105" t="n">
        <v>1000</v>
      </c>
      <c r="F264" s="141" t="s">
        <v>52</v>
      </c>
      <c r="G264" s="142" t="n">
        <f aca="false">D264+E264</f>
        <v>1206.25</v>
      </c>
      <c r="H264" s="142" t="n">
        <f aca="false">G264*22</f>
        <v>26537.5</v>
      </c>
    </row>
    <row r="265" s="12" customFormat="true" ht="24" hidden="false" customHeight="true" outlineLevel="0" collapsed="false">
      <c r="A265" s="19" t="s">
        <v>20</v>
      </c>
      <c r="B265" s="103" t="n">
        <f aca="false">50/8</f>
        <v>6.25</v>
      </c>
      <c r="C265" s="103" t="n">
        <v>50</v>
      </c>
      <c r="D265" s="104" t="n">
        <f aca="false">35*B265</f>
        <v>218.75</v>
      </c>
      <c r="E265" s="105" t="n">
        <v>1000</v>
      </c>
      <c r="F265" s="141" t="s">
        <v>52</v>
      </c>
      <c r="G265" s="142" t="n">
        <f aca="false">D265+E265</f>
        <v>1218.75</v>
      </c>
      <c r="H265" s="142" t="n">
        <f aca="false">G265*22</f>
        <v>26812.5</v>
      </c>
    </row>
    <row r="266" s="12" customFormat="true" ht="24" hidden="false" customHeight="true" outlineLevel="0" collapsed="false">
      <c r="A266" s="19" t="s">
        <v>21</v>
      </c>
      <c r="B266" s="103" t="n">
        <v>6.25</v>
      </c>
      <c r="C266" s="103" t="n">
        <v>50</v>
      </c>
      <c r="D266" s="104" t="n">
        <f aca="false">D265+6.25*2</f>
        <v>231.25</v>
      </c>
      <c r="E266" s="105" t="n">
        <v>1000</v>
      </c>
      <c r="F266" s="141" t="s">
        <v>52</v>
      </c>
      <c r="G266" s="142" t="n">
        <f aca="false">D266+E266</f>
        <v>1231.25</v>
      </c>
      <c r="H266" s="142" t="n">
        <f aca="false">G266*22</f>
        <v>27087.5</v>
      </c>
    </row>
    <row r="267" s="12" customFormat="true" ht="24" hidden="false" customHeight="true" outlineLevel="0" collapsed="false">
      <c r="A267" s="25" t="s">
        <v>22</v>
      </c>
      <c r="B267" s="106" t="n">
        <v>6.25</v>
      </c>
      <c r="C267" s="106" t="n">
        <v>50</v>
      </c>
      <c r="D267" s="107" t="n">
        <f aca="false">D266+6.25*2</f>
        <v>243.75</v>
      </c>
      <c r="E267" s="108" t="n">
        <v>1000</v>
      </c>
      <c r="F267" s="144" t="s">
        <v>52</v>
      </c>
      <c r="G267" s="145" t="n">
        <f aca="false">D267+E267</f>
        <v>1243.75</v>
      </c>
      <c r="H267" s="145" t="n">
        <f aca="false">G267*22</f>
        <v>27362.5</v>
      </c>
    </row>
    <row r="268" s="12" customFormat="true" ht="24" hidden="false" customHeight="true" outlineLevel="0" collapsed="false">
      <c r="A268" s="109" t="s">
        <v>23</v>
      </c>
      <c r="B268" s="110" t="n">
        <v>6.25</v>
      </c>
      <c r="C268" s="110" t="n">
        <v>50</v>
      </c>
      <c r="D268" s="111" t="n">
        <f aca="false">D267+6.25*2</f>
        <v>256.25</v>
      </c>
      <c r="E268" s="112" t="n">
        <v>1000</v>
      </c>
      <c r="F268" s="151" t="s">
        <v>52</v>
      </c>
      <c r="G268" s="152" t="n">
        <f aca="false">D268+E268</f>
        <v>1256.25</v>
      </c>
      <c r="H268" s="153" t="n">
        <f aca="false">G268*22</f>
        <v>27637.5</v>
      </c>
      <c r="I268" s="114"/>
    </row>
    <row r="269" customFormat="false" ht="24" hidden="false" customHeight="true" outlineLevel="0" collapsed="false">
      <c r="A269" s="176" t="s">
        <v>24</v>
      </c>
      <c r="B269" s="177" t="n">
        <v>6.25</v>
      </c>
      <c r="C269" s="177" t="n">
        <v>50</v>
      </c>
      <c r="D269" s="178" t="n">
        <f aca="false">D268+6.25*2</f>
        <v>268.75</v>
      </c>
      <c r="E269" s="179" t="n">
        <v>1000</v>
      </c>
      <c r="F269" s="180" t="s">
        <v>52</v>
      </c>
      <c r="G269" s="181" t="n">
        <f aca="false">D269+E269</f>
        <v>1268.75</v>
      </c>
      <c r="H269" s="181" t="n">
        <f aca="false">G269*22</f>
        <v>27912.5</v>
      </c>
      <c r="I269" s="114"/>
    </row>
    <row r="270" customFormat="false" ht="24" hidden="false" customHeight="true" outlineLevel="0" collapsed="false">
      <c r="A270" s="33" t="s">
        <v>25</v>
      </c>
      <c r="B270" s="115" t="n">
        <v>6.25</v>
      </c>
      <c r="C270" s="115" t="n">
        <v>50</v>
      </c>
      <c r="D270" s="116" t="n">
        <f aca="false">D269+6.25*2</f>
        <v>281.25</v>
      </c>
      <c r="E270" s="117" t="n">
        <v>1000</v>
      </c>
      <c r="F270" s="148" t="s">
        <v>52</v>
      </c>
      <c r="G270" s="149" t="n">
        <f aca="false">D270+E270</f>
        <v>1281.25</v>
      </c>
      <c r="H270" s="149" t="n">
        <f aca="false">G270*22</f>
        <v>28187.5</v>
      </c>
      <c r="I270" s="114"/>
    </row>
    <row r="271" customFormat="false" ht="24" hidden="false" customHeight="true" outlineLevel="0" collapsed="false">
      <c r="A271" s="19" t="s">
        <v>26</v>
      </c>
      <c r="B271" s="103" t="n">
        <v>6.25</v>
      </c>
      <c r="C271" s="103" t="n">
        <v>50</v>
      </c>
      <c r="D271" s="104" t="n">
        <f aca="false">D270+6.25*2</f>
        <v>293.75</v>
      </c>
      <c r="E271" s="105" t="n">
        <v>1000</v>
      </c>
      <c r="F271" s="141" t="s">
        <v>52</v>
      </c>
      <c r="G271" s="142" t="n">
        <f aca="false">D271+E271</f>
        <v>1293.75</v>
      </c>
      <c r="H271" s="142" t="n">
        <f aca="false">G271*22</f>
        <v>28462.5</v>
      </c>
      <c r="I271" s="114"/>
    </row>
    <row r="272" customFormat="false" ht="24" hidden="false" customHeight="true" outlineLevel="0" collapsed="false">
      <c r="A272" s="19" t="s">
        <v>27</v>
      </c>
      <c r="B272" s="103" t="n">
        <v>6.25</v>
      </c>
      <c r="C272" s="103" t="n">
        <v>50</v>
      </c>
      <c r="D272" s="104" t="n">
        <f aca="false">D271+6.25*2</f>
        <v>306.25</v>
      </c>
      <c r="E272" s="105" t="n">
        <v>1000</v>
      </c>
      <c r="F272" s="141" t="s">
        <v>52</v>
      </c>
      <c r="G272" s="142" t="n">
        <f aca="false">D272+E272</f>
        <v>1306.25</v>
      </c>
      <c r="H272" s="142" t="n">
        <f aca="false">G272*22</f>
        <v>28737.5</v>
      </c>
      <c r="I272" s="114"/>
    </row>
    <row r="273" s="12" customFormat="true" ht="24" hidden="false" customHeight="true" outlineLevel="0" collapsed="false">
      <c r="A273" s="19" t="s">
        <v>28</v>
      </c>
      <c r="B273" s="103" t="n">
        <v>6.25</v>
      </c>
      <c r="C273" s="103" t="n">
        <v>50</v>
      </c>
      <c r="D273" s="104" t="n">
        <f aca="false">D272+6.25*2</f>
        <v>318.75</v>
      </c>
      <c r="E273" s="105" t="n">
        <v>1000</v>
      </c>
      <c r="F273" s="141" t="s">
        <v>52</v>
      </c>
      <c r="G273" s="142" t="n">
        <f aca="false">D273+E273</f>
        <v>1318.75</v>
      </c>
      <c r="H273" s="142" t="n">
        <f aca="false">G273*22</f>
        <v>29012.5</v>
      </c>
      <c r="I273" s="114"/>
    </row>
    <row r="274" s="12" customFormat="true" ht="24" hidden="false" customHeight="true" outlineLevel="0" collapsed="false">
      <c r="A274" s="19" t="s">
        <v>29</v>
      </c>
      <c r="B274" s="103" t="n">
        <v>6.25</v>
      </c>
      <c r="C274" s="103" t="n">
        <v>50</v>
      </c>
      <c r="D274" s="104" t="n">
        <f aca="false">D273+6.25*2</f>
        <v>331.25</v>
      </c>
      <c r="E274" s="105" t="n">
        <v>1000</v>
      </c>
      <c r="F274" s="141" t="s">
        <v>52</v>
      </c>
      <c r="G274" s="142" t="n">
        <f aca="false">D274+E274</f>
        <v>1331.25</v>
      </c>
      <c r="H274" s="142" t="n">
        <f aca="false">G274*22</f>
        <v>29287.5</v>
      </c>
      <c r="I274" s="114"/>
    </row>
    <row r="275" s="12" customFormat="true" ht="24" hidden="false" customHeight="true" outlineLevel="0" collapsed="false">
      <c r="A275" s="19" t="s">
        <v>30</v>
      </c>
      <c r="B275" s="103" t="n">
        <v>6.25</v>
      </c>
      <c r="C275" s="103" t="n">
        <v>50</v>
      </c>
      <c r="D275" s="104" t="n">
        <f aca="false">D274+6.25*2</f>
        <v>343.75</v>
      </c>
      <c r="E275" s="105" t="n">
        <v>1000</v>
      </c>
      <c r="F275" s="141" t="s">
        <v>52</v>
      </c>
      <c r="G275" s="142" t="n">
        <f aca="false">D275+E275</f>
        <v>1343.75</v>
      </c>
      <c r="H275" s="142" t="n">
        <f aca="false">G275*22</f>
        <v>29562.5</v>
      </c>
      <c r="I275" s="114"/>
    </row>
    <row r="276" s="12" customFormat="true" ht="24" hidden="false" customHeight="true" outlineLevel="0" collapsed="false">
      <c r="A276" s="19" t="s">
        <v>31</v>
      </c>
      <c r="B276" s="103" t="n">
        <v>6.25</v>
      </c>
      <c r="C276" s="103" t="n">
        <v>50</v>
      </c>
      <c r="D276" s="104" t="n">
        <f aca="false">D275+6.25*2</f>
        <v>356.25</v>
      </c>
      <c r="E276" s="105" t="n">
        <v>1000</v>
      </c>
      <c r="F276" s="141" t="s">
        <v>52</v>
      </c>
      <c r="G276" s="142" t="n">
        <f aca="false">D276+E276</f>
        <v>1356.25</v>
      </c>
      <c r="H276" s="142" t="n">
        <f aca="false">G276*22</f>
        <v>29837.5</v>
      </c>
      <c r="I276" s="114"/>
    </row>
    <row r="277" s="12" customFormat="true" ht="24" hidden="false" customHeight="true" outlineLevel="0" collapsed="false">
      <c r="A277" s="182" t="s">
        <v>32</v>
      </c>
      <c r="B277" s="103" t="n">
        <v>6.25</v>
      </c>
      <c r="C277" s="103" t="n">
        <v>50</v>
      </c>
      <c r="D277" s="104" t="n">
        <f aca="false">D276+6.25*2</f>
        <v>368.75</v>
      </c>
      <c r="E277" s="105" t="n">
        <v>1000</v>
      </c>
      <c r="F277" s="141" t="s">
        <v>52</v>
      </c>
      <c r="G277" s="142" t="n">
        <f aca="false">D277+E277</f>
        <v>1368.75</v>
      </c>
      <c r="H277" s="142" t="n">
        <f aca="false">G277*22</f>
        <v>30112.5</v>
      </c>
      <c r="I277" s="114"/>
    </row>
    <row r="278" s="12" customFormat="true" ht="24" hidden="false" customHeight="true" outlineLevel="0" collapsed="false">
      <c r="A278" s="182" t="s">
        <v>33</v>
      </c>
      <c r="B278" s="103" t="n">
        <v>6.25</v>
      </c>
      <c r="C278" s="103" t="n">
        <v>50</v>
      </c>
      <c r="D278" s="104" t="n">
        <f aca="false">D277+6.25*2</f>
        <v>381.25</v>
      </c>
      <c r="E278" s="105" t="n">
        <v>1000</v>
      </c>
      <c r="F278" s="141" t="s">
        <v>52</v>
      </c>
      <c r="G278" s="142" t="n">
        <f aca="false">D278+E278</f>
        <v>1381.25</v>
      </c>
      <c r="H278" s="142" t="n">
        <f aca="false">G278*22</f>
        <v>30387.5</v>
      </c>
      <c r="I278" s="114"/>
    </row>
    <row r="279" s="12" customFormat="true" ht="24" hidden="false" customHeight="true" outlineLevel="0" collapsed="false">
      <c r="A279" s="182" t="s">
        <v>34</v>
      </c>
      <c r="B279" s="103" t="n">
        <v>6.25</v>
      </c>
      <c r="C279" s="103" t="n">
        <v>50</v>
      </c>
      <c r="D279" s="104" t="n">
        <f aca="false">D278+6.25*2</f>
        <v>393.75</v>
      </c>
      <c r="E279" s="105" t="n">
        <v>1000</v>
      </c>
      <c r="F279" s="141" t="s">
        <v>52</v>
      </c>
      <c r="G279" s="142" t="n">
        <f aca="false">D279+E279</f>
        <v>1393.75</v>
      </c>
      <c r="H279" s="142" t="n">
        <f aca="false">G279*22</f>
        <v>30662.5</v>
      </c>
      <c r="I279" s="114"/>
    </row>
    <row r="280" s="12" customFormat="true" ht="24" hidden="false" customHeight="true" outlineLevel="0" collapsed="false">
      <c r="A280" s="182" t="s">
        <v>35</v>
      </c>
      <c r="B280" s="103" t="n">
        <v>6.25</v>
      </c>
      <c r="C280" s="103" t="n">
        <v>50</v>
      </c>
      <c r="D280" s="104" t="n">
        <f aca="false">D279+6.25*2</f>
        <v>406.25</v>
      </c>
      <c r="E280" s="105" t="n">
        <v>1000</v>
      </c>
      <c r="F280" s="141" t="s">
        <v>52</v>
      </c>
      <c r="G280" s="142" t="n">
        <f aca="false">D280+E280</f>
        <v>1406.25</v>
      </c>
      <c r="H280" s="142" t="n">
        <f aca="false">G280*22</f>
        <v>30937.5</v>
      </c>
      <c r="I280" s="114"/>
    </row>
    <row r="281" s="12" customFormat="true" ht="24" hidden="false" customHeight="true" outlineLevel="0" collapsed="false">
      <c r="A281" s="182" t="s">
        <v>36</v>
      </c>
      <c r="B281" s="103" t="n">
        <v>6.25</v>
      </c>
      <c r="C281" s="103" t="n">
        <v>50</v>
      </c>
      <c r="D281" s="104" t="n">
        <f aca="false">D280+6.25*2</f>
        <v>418.75</v>
      </c>
      <c r="E281" s="105" t="n">
        <v>1000</v>
      </c>
      <c r="F281" s="141" t="s">
        <v>52</v>
      </c>
      <c r="G281" s="142" t="n">
        <f aca="false">D281+E281</f>
        <v>1418.75</v>
      </c>
      <c r="H281" s="142" t="n">
        <f aca="false">G281*22</f>
        <v>31212.5</v>
      </c>
      <c r="I281" s="114"/>
    </row>
    <row r="282" s="12" customFormat="true" ht="24" hidden="false" customHeight="true" outlineLevel="0" collapsed="false">
      <c r="A282" s="182" t="s">
        <v>37</v>
      </c>
      <c r="B282" s="103" t="n">
        <v>6.25</v>
      </c>
      <c r="C282" s="103" t="n">
        <v>50</v>
      </c>
      <c r="D282" s="104" t="n">
        <f aca="false">D281+6.25*2</f>
        <v>431.25</v>
      </c>
      <c r="E282" s="105" t="n">
        <v>1000</v>
      </c>
      <c r="F282" s="141" t="s">
        <v>52</v>
      </c>
      <c r="G282" s="142" t="n">
        <f aca="false">D282+E282</f>
        <v>1431.25</v>
      </c>
      <c r="H282" s="142" t="n">
        <f aca="false">G282*22</f>
        <v>31487.5</v>
      </c>
      <c r="I282" s="114"/>
    </row>
    <row r="283" s="12" customFormat="true" ht="24" hidden="false" customHeight="true" outlineLevel="0" collapsed="false">
      <c r="A283" s="182" t="s">
        <v>38</v>
      </c>
      <c r="B283" s="103" t="n">
        <v>6.25</v>
      </c>
      <c r="C283" s="103" t="n">
        <v>50</v>
      </c>
      <c r="D283" s="104" t="n">
        <f aca="false">D282+6.25*2</f>
        <v>443.75</v>
      </c>
      <c r="E283" s="105" t="n">
        <v>1000</v>
      </c>
      <c r="F283" s="141" t="s">
        <v>52</v>
      </c>
      <c r="G283" s="142" t="n">
        <f aca="false">D283+E283</f>
        <v>1443.75</v>
      </c>
      <c r="H283" s="142" t="n">
        <f aca="false">G283*22</f>
        <v>31762.5</v>
      </c>
      <c r="I283" s="114"/>
    </row>
    <row r="284" s="12" customFormat="true" ht="24" hidden="false" customHeight="true" outlineLevel="0" collapsed="false">
      <c r="A284" s="182" t="s">
        <v>39</v>
      </c>
      <c r="B284" s="103" t="n">
        <v>6.25</v>
      </c>
      <c r="C284" s="103" t="n">
        <v>50</v>
      </c>
      <c r="D284" s="104" t="n">
        <f aca="false">D283+6.25*2</f>
        <v>456.25</v>
      </c>
      <c r="E284" s="105" t="n">
        <v>1000</v>
      </c>
      <c r="F284" s="141" t="s">
        <v>52</v>
      </c>
      <c r="G284" s="142" t="n">
        <f aca="false">D284+E284</f>
        <v>1456.25</v>
      </c>
      <c r="H284" s="142" t="n">
        <f aca="false">G284*22</f>
        <v>32037.5</v>
      </c>
      <c r="I284" s="114"/>
    </row>
    <row r="285" s="12" customFormat="true" ht="24.95" hidden="false" customHeight="true" outlineLevel="0" collapsed="false">
      <c r="A285" s="82"/>
      <c r="B285" s="118"/>
      <c r="C285" s="58"/>
      <c r="D285" s="119"/>
      <c r="E285" s="118"/>
      <c r="F285" s="119"/>
      <c r="G285" s="120"/>
      <c r="H285" s="121"/>
    </row>
    <row r="286" s="12" customFormat="true" ht="24" hidden="false" customHeight="true" outlineLevel="0" collapsed="false">
      <c r="A286" s="100" t="s">
        <v>56</v>
      </c>
      <c r="B286" s="100"/>
      <c r="C286" s="100"/>
      <c r="D286" s="100"/>
      <c r="E286" s="100"/>
      <c r="F286" s="100"/>
      <c r="G286" s="100"/>
      <c r="H286" s="100"/>
    </row>
    <row r="287" s="12" customFormat="true" ht="24" hidden="false" customHeight="true" outlineLevel="0" collapsed="false">
      <c r="A287" s="101" t="s">
        <v>1</v>
      </c>
      <c r="B287" s="101"/>
      <c r="C287" s="101"/>
      <c r="D287" s="101"/>
      <c r="E287" s="101"/>
      <c r="F287" s="101"/>
      <c r="G287" s="101"/>
      <c r="H287" s="101"/>
    </row>
    <row r="288" s="12" customFormat="true" ht="24" hidden="false" customHeight="true" outlineLevel="0" collapsed="false">
      <c r="A288" s="101" t="s">
        <v>2</v>
      </c>
      <c r="B288" s="101"/>
      <c r="C288" s="101"/>
      <c r="D288" s="101"/>
      <c r="E288" s="101"/>
      <c r="F288" s="101"/>
      <c r="G288" s="101"/>
      <c r="H288" s="101"/>
    </row>
    <row r="289" s="12" customFormat="true" ht="24.95" hidden="false" customHeight="true" outlineLevel="0" collapsed="false">
      <c r="A289" s="122"/>
      <c r="B289" s="123"/>
      <c r="C289" s="123"/>
      <c r="D289" s="123"/>
      <c r="E289" s="123"/>
      <c r="F289" s="124"/>
    </row>
    <row r="290" s="12" customFormat="true" ht="58.5" hidden="false" customHeight="true" outlineLevel="0" collapsed="false">
      <c r="A290" s="8" t="s">
        <v>3</v>
      </c>
      <c r="B290" s="9" t="s">
        <v>4</v>
      </c>
      <c r="C290" s="9" t="s">
        <v>5</v>
      </c>
      <c r="D290" s="9" t="s">
        <v>6</v>
      </c>
      <c r="E290" s="9" t="s">
        <v>7</v>
      </c>
      <c r="F290" s="10" t="s">
        <v>8</v>
      </c>
      <c r="G290" s="11" t="s">
        <v>9</v>
      </c>
      <c r="H290" s="11" t="s">
        <v>10</v>
      </c>
    </row>
    <row r="291" s="12" customFormat="true" ht="24" hidden="false" customHeight="true" outlineLevel="0" collapsed="false">
      <c r="A291" s="183" t="s">
        <v>40</v>
      </c>
      <c r="B291" s="126" t="n">
        <v>6.25</v>
      </c>
      <c r="C291" s="103" t="n">
        <v>50</v>
      </c>
      <c r="D291" s="127" t="n">
        <f aca="false">D284+6.25*2</f>
        <v>468.75</v>
      </c>
      <c r="E291" s="128" t="n">
        <v>1000</v>
      </c>
      <c r="F291" s="155" t="s">
        <v>52</v>
      </c>
      <c r="G291" s="156" t="n">
        <f aca="false">D291+E291</f>
        <v>1468.75</v>
      </c>
      <c r="H291" s="156" t="n">
        <f aca="false">G291*22</f>
        <v>32312.5</v>
      </c>
      <c r="I291" s="99"/>
    </row>
    <row r="292" s="12" customFormat="true" ht="24" hidden="false" customHeight="true" outlineLevel="0" collapsed="false">
      <c r="A292" s="129" t="s">
        <v>41</v>
      </c>
      <c r="B292" s="133"/>
      <c r="C292" s="133"/>
      <c r="D292" s="133"/>
      <c r="E292" s="131"/>
      <c r="F292" s="131"/>
      <c r="G292" s="132"/>
      <c r="H292" s="132"/>
      <c r="I292" s="114"/>
    </row>
    <row r="293" s="12" customFormat="true" ht="24" hidden="false" customHeight="true" outlineLevel="0" collapsed="false">
      <c r="A293" s="133" t="s">
        <v>42</v>
      </c>
      <c r="B293" s="133"/>
      <c r="C293" s="133"/>
      <c r="D293" s="133"/>
      <c r="E293" s="131"/>
      <c r="F293" s="131"/>
      <c r="G293" s="132"/>
      <c r="H293" s="132"/>
      <c r="I293" s="114"/>
    </row>
    <row r="294" s="12" customFormat="true" ht="24" hidden="false" customHeight="true" outlineLevel="0" collapsed="false">
      <c r="A294" s="133" t="s">
        <v>43</v>
      </c>
      <c r="B294" s="133"/>
      <c r="C294" s="133"/>
      <c r="D294" s="133"/>
      <c r="E294" s="133"/>
      <c r="F294" s="134"/>
      <c r="G294" s="129"/>
      <c r="H294" s="129"/>
      <c r="I294" s="114"/>
    </row>
    <row r="295" s="12" customFormat="true" ht="24" hidden="false" customHeight="true" outlineLevel="0" collapsed="false">
      <c r="A295" s="133" t="s">
        <v>44</v>
      </c>
      <c r="B295" s="133"/>
      <c r="C295" s="133"/>
      <c r="D295" s="133"/>
      <c r="E295" s="133"/>
      <c r="F295" s="134"/>
      <c r="G295" s="129"/>
      <c r="H295" s="129"/>
      <c r="I295" s="114"/>
    </row>
    <row r="296" s="12" customFormat="true" ht="24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</row>
    <row r="297" s="12" customFormat="true" ht="24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</row>
    <row r="298" s="12" customFormat="true" ht="24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</row>
    <row r="299" s="12" customFormat="true" ht="24" hidden="false" customHeight="true" outlineLevel="0" collapsed="false">
      <c r="A299" s="100" t="s">
        <v>57</v>
      </c>
      <c r="B299" s="100"/>
      <c r="C299" s="100"/>
      <c r="D299" s="100"/>
      <c r="E299" s="100"/>
      <c r="F299" s="100"/>
      <c r="G299" s="100"/>
      <c r="H299" s="100"/>
    </row>
    <row r="300" s="12" customFormat="true" ht="24" hidden="false" customHeight="true" outlineLevel="0" collapsed="false">
      <c r="A300" s="101" t="s">
        <v>1</v>
      </c>
      <c r="B300" s="101"/>
      <c r="C300" s="101"/>
      <c r="D300" s="101"/>
      <c r="E300" s="101"/>
      <c r="F300" s="101"/>
      <c r="G300" s="101"/>
      <c r="H300" s="101"/>
    </row>
    <row r="301" s="12" customFormat="true" ht="24" hidden="false" customHeight="true" outlineLevel="0" collapsed="false">
      <c r="A301" s="101" t="s">
        <v>2</v>
      </c>
      <c r="B301" s="101"/>
      <c r="C301" s="101"/>
      <c r="D301" s="101"/>
      <c r="E301" s="101"/>
      <c r="F301" s="101"/>
      <c r="G301" s="101"/>
      <c r="H301" s="101"/>
    </row>
    <row r="302" s="12" customFormat="true" ht="24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</row>
    <row r="303" s="12" customFormat="true" ht="75.75" hidden="false" customHeight="true" outlineLevel="0" collapsed="false">
      <c r="A303" s="76" t="s">
        <v>3</v>
      </c>
      <c r="B303" s="9" t="s">
        <v>49</v>
      </c>
      <c r="C303" s="9" t="s">
        <v>5</v>
      </c>
      <c r="D303" s="9" t="s">
        <v>6</v>
      </c>
      <c r="E303" s="10" t="s">
        <v>8</v>
      </c>
      <c r="F303" s="10" t="s">
        <v>50</v>
      </c>
      <c r="G303" s="11" t="s">
        <v>9</v>
      </c>
      <c r="H303" s="11" t="s">
        <v>10</v>
      </c>
    </row>
    <row r="304" s="12" customFormat="true" ht="24.95" hidden="false" customHeight="true" outlineLevel="0" collapsed="false">
      <c r="A304" s="13" t="s">
        <v>11</v>
      </c>
      <c r="B304" s="171" t="n">
        <f aca="false">60/8</f>
        <v>7.5</v>
      </c>
      <c r="C304" s="171" t="n">
        <v>60</v>
      </c>
      <c r="D304" s="184" t="n">
        <f aca="false">D305-7.5*2</f>
        <v>127.5</v>
      </c>
      <c r="E304" s="173" t="n">
        <v>1000</v>
      </c>
      <c r="F304" s="174" t="s">
        <v>52</v>
      </c>
      <c r="G304" s="175" t="n">
        <f aca="false">D304+E304</f>
        <v>1127.5</v>
      </c>
      <c r="H304" s="175" t="n">
        <f aca="false">G304*22</f>
        <v>24805</v>
      </c>
    </row>
    <row r="305" s="12" customFormat="true" ht="24.95" hidden="false" customHeight="true" outlineLevel="0" collapsed="false">
      <c r="A305" s="19" t="s">
        <v>12</v>
      </c>
      <c r="B305" s="103" t="n">
        <f aca="false">60/8</f>
        <v>7.5</v>
      </c>
      <c r="C305" s="103" t="n">
        <v>60</v>
      </c>
      <c r="D305" s="157" t="n">
        <f aca="false">D306-7.5*2</f>
        <v>142.5</v>
      </c>
      <c r="E305" s="105" t="n">
        <v>1000</v>
      </c>
      <c r="F305" s="141" t="s">
        <v>52</v>
      </c>
      <c r="G305" s="142" t="n">
        <f aca="false">D305+E305</f>
        <v>1142.5</v>
      </c>
      <c r="H305" s="142" t="n">
        <f aca="false">G305*22</f>
        <v>25135</v>
      </c>
    </row>
    <row r="306" s="12" customFormat="true" ht="24.95" hidden="false" customHeight="true" outlineLevel="0" collapsed="false">
      <c r="A306" s="19" t="s">
        <v>13</v>
      </c>
      <c r="B306" s="103" t="n">
        <f aca="false">60/8</f>
        <v>7.5</v>
      </c>
      <c r="C306" s="103" t="n">
        <v>60</v>
      </c>
      <c r="D306" s="157" t="n">
        <f aca="false">D307-7.5*2</f>
        <v>157.5</v>
      </c>
      <c r="E306" s="105" t="n">
        <v>1000</v>
      </c>
      <c r="F306" s="141" t="s">
        <v>52</v>
      </c>
      <c r="G306" s="142" t="n">
        <f aca="false">D306+E306</f>
        <v>1157.5</v>
      </c>
      <c r="H306" s="142" t="n">
        <f aca="false">G306*22</f>
        <v>25465</v>
      </c>
    </row>
    <row r="307" s="12" customFormat="true" ht="24.95" hidden="false" customHeight="true" outlineLevel="0" collapsed="false">
      <c r="A307" s="19" t="s">
        <v>14</v>
      </c>
      <c r="B307" s="103" t="n">
        <f aca="false">60/8</f>
        <v>7.5</v>
      </c>
      <c r="C307" s="103" t="n">
        <v>60</v>
      </c>
      <c r="D307" s="157" t="n">
        <f aca="false">D308-7.5*2</f>
        <v>172.5</v>
      </c>
      <c r="E307" s="105" t="n">
        <v>1000</v>
      </c>
      <c r="F307" s="141" t="s">
        <v>52</v>
      </c>
      <c r="G307" s="142" t="n">
        <f aca="false">D307+E307</f>
        <v>1172.5</v>
      </c>
      <c r="H307" s="142" t="n">
        <f aca="false">G307*22</f>
        <v>25795</v>
      </c>
    </row>
    <row r="308" s="12" customFormat="true" ht="24.95" hidden="false" customHeight="true" outlineLevel="0" collapsed="false">
      <c r="A308" s="25" t="s">
        <v>15</v>
      </c>
      <c r="B308" s="106" t="n">
        <f aca="false">60/8</f>
        <v>7.5</v>
      </c>
      <c r="C308" s="106" t="n">
        <v>60</v>
      </c>
      <c r="D308" s="159" t="n">
        <f aca="false">D309-7.5*2</f>
        <v>187.5</v>
      </c>
      <c r="E308" s="108" t="n">
        <v>1000</v>
      </c>
      <c r="F308" s="144" t="s">
        <v>52</v>
      </c>
      <c r="G308" s="145" t="n">
        <f aca="false">D308+E308</f>
        <v>1187.5</v>
      </c>
      <c r="H308" s="145" t="n">
        <f aca="false">G308*22</f>
        <v>26125</v>
      </c>
    </row>
    <row r="309" s="12" customFormat="true" ht="24.95" hidden="false" customHeight="true" outlineLevel="0" collapsed="false">
      <c r="A309" s="19" t="s">
        <v>16</v>
      </c>
      <c r="B309" s="103" t="n">
        <f aca="false">60/8</f>
        <v>7.5</v>
      </c>
      <c r="C309" s="103" t="n">
        <v>60</v>
      </c>
      <c r="D309" s="157" t="n">
        <f aca="false">D310-7.5*2</f>
        <v>202.5</v>
      </c>
      <c r="E309" s="105" t="n">
        <v>1000</v>
      </c>
      <c r="F309" s="141" t="s">
        <v>52</v>
      </c>
      <c r="G309" s="142" t="n">
        <f aca="false">D309+E309</f>
        <v>1202.5</v>
      </c>
      <c r="H309" s="142" t="n">
        <f aca="false">G309*22</f>
        <v>26455</v>
      </c>
    </row>
    <row r="310" s="12" customFormat="true" ht="24.95" hidden="false" customHeight="true" outlineLevel="0" collapsed="false">
      <c r="A310" s="33" t="s">
        <v>17</v>
      </c>
      <c r="B310" s="115" t="n">
        <f aca="false">60/8</f>
        <v>7.5</v>
      </c>
      <c r="C310" s="115" t="n">
        <v>60</v>
      </c>
      <c r="D310" s="161" t="n">
        <f aca="false">D311-7.5*2</f>
        <v>217.5</v>
      </c>
      <c r="E310" s="117" t="n">
        <v>1000</v>
      </c>
      <c r="F310" s="148" t="s">
        <v>52</v>
      </c>
      <c r="G310" s="149" t="n">
        <f aca="false">D310+E310</f>
        <v>1217.5</v>
      </c>
      <c r="H310" s="149" t="n">
        <f aca="false">G310*22</f>
        <v>26785</v>
      </c>
    </row>
    <row r="311" s="12" customFormat="true" ht="24.95" hidden="false" customHeight="true" outlineLevel="0" collapsed="false">
      <c r="A311" s="19" t="s">
        <v>18</v>
      </c>
      <c r="B311" s="103" t="n">
        <f aca="false">60/8</f>
        <v>7.5</v>
      </c>
      <c r="C311" s="103" t="n">
        <v>60</v>
      </c>
      <c r="D311" s="157" t="n">
        <f aca="false">D312-7.5*2</f>
        <v>232.5</v>
      </c>
      <c r="E311" s="105" t="n">
        <v>1000</v>
      </c>
      <c r="F311" s="141" t="s">
        <v>52</v>
      </c>
      <c r="G311" s="142" t="n">
        <f aca="false">D311+E311</f>
        <v>1232.5</v>
      </c>
      <c r="H311" s="142" t="n">
        <f aca="false">G311*22</f>
        <v>27115</v>
      </c>
    </row>
    <row r="312" customFormat="false" ht="24" hidden="false" customHeight="true" outlineLevel="0" collapsed="false">
      <c r="A312" s="19" t="s">
        <v>19</v>
      </c>
      <c r="B312" s="103" t="n">
        <f aca="false">60/8</f>
        <v>7.5</v>
      </c>
      <c r="C312" s="103" t="n">
        <v>60</v>
      </c>
      <c r="D312" s="157" t="n">
        <f aca="false">D313-7.5*2</f>
        <v>247.5</v>
      </c>
      <c r="E312" s="105" t="n">
        <v>1000</v>
      </c>
      <c r="F312" s="141" t="s">
        <v>52</v>
      </c>
      <c r="G312" s="142" t="n">
        <f aca="false">D312+E312</f>
        <v>1247.5</v>
      </c>
      <c r="H312" s="142" t="n">
        <f aca="false">G312*22</f>
        <v>27445</v>
      </c>
      <c r="I312" s="12"/>
    </row>
    <row r="313" customFormat="false" ht="24" hidden="false" customHeight="true" outlineLevel="0" collapsed="false">
      <c r="A313" s="19" t="s">
        <v>20</v>
      </c>
      <c r="B313" s="103" t="n">
        <f aca="false">60/8</f>
        <v>7.5</v>
      </c>
      <c r="C313" s="103" t="n">
        <v>60</v>
      </c>
      <c r="D313" s="104" t="n">
        <f aca="false">35*7.5</f>
        <v>262.5</v>
      </c>
      <c r="E313" s="105" t="n">
        <v>1000</v>
      </c>
      <c r="F313" s="141" t="s">
        <v>52</v>
      </c>
      <c r="G313" s="142" t="n">
        <f aca="false">D313+E313</f>
        <v>1262.5</v>
      </c>
      <c r="H313" s="142" t="n">
        <f aca="false">G313*22</f>
        <v>27775</v>
      </c>
      <c r="I313" s="12"/>
    </row>
    <row r="314" customFormat="false" ht="24" hidden="false" customHeight="true" outlineLevel="0" collapsed="false">
      <c r="A314" s="19" t="s">
        <v>21</v>
      </c>
      <c r="B314" s="103" t="n">
        <v>7.5</v>
      </c>
      <c r="C314" s="103" t="n">
        <v>60</v>
      </c>
      <c r="D314" s="104" t="n">
        <f aca="false">D313+7.5*2</f>
        <v>277.5</v>
      </c>
      <c r="E314" s="105" t="n">
        <v>1000</v>
      </c>
      <c r="F314" s="141" t="s">
        <v>52</v>
      </c>
      <c r="G314" s="142" t="n">
        <f aca="false">D314+E314</f>
        <v>1277.5</v>
      </c>
      <c r="H314" s="142" t="n">
        <f aca="false">G314*22</f>
        <v>28105</v>
      </c>
      <c r="I314" s="12"/>
    </row>
    <row r="315" customFormat="false" ht="24" hidden="false" customHeight="true" outlineLevel="0" collapsed="false">
      <c r="A315" s="25" t="s">
        <v>22</v>
      </c>
      <c r="B315" s="106" t="n">
        <v>7.5</v>
      </c>
      <c r="C315" s="106" t="n">
        <v>60</v>
      </c>
      <c r="D315" s="107" t="n">
        <f aca="false">D314+7.5*2</f>
        <v>292.5</v>
      </c>
      <c r="E315" s="108" t="n">
        <v>1000</v>
      </c>
      <c r="F315" s="144" t="s">
        <v>52</v>
      </c>
      <c r="G315" s="145" t="n">
        <f aca="false">D315+E315</f>
        <v>1292.5</v>
      </c>
      <c r="H315" s="145" t="n">
        <f aca="false">G315*22</f>
        <v>28435</v>
      </c>
      <c r="I315" s="12"/>
    </row>
    <row r="316" customFormat="false" ht="24" hidden="false" customHeight="true" outlineLevel="0" collapsed="false">
      <c r="A316" s="109" t="s">
        <v>23</v>
      </c>
      <c r="B316" s="110" t="n">
        <v>7.5</v>
      </c>
      <c r="C316" s="110" t="n">
        <v>60</v>
      </c>
      <c r="D316" s="111" t="n">
        <f aca="false">D315+7.5*2</f>
        <v>307.5</v>
      </c>
      <c r="E316" s="112" t="n">
        <v>1000</v>
      </c>
      <c r="F316" s="151" t="s">
        <v>52</v>
      </c>
      <c r="G316" s="152" t="n">
        <f aca="false">D316+E316</f>
        <v>1307.5</v>
      </c>
      <c r="H316" s="153" t="n">
        <f aca="false">G316*22</f>
        <v>28765</v>
      </c>
      <c r="I316" s="12"/>
    </row>
    <row r="317" customFormat="false" ht="24" hidden="false" customHeight="true" outlineLevel="0" collapsed="false">
      <c r="A317" s="33" t="s">
        <v>24</v>
      </c>
      <c r="B317" s="115" t="n">
        <v>7.5</v>
      </c>
      <c r="C317" s="115" t="n">
        <v>60</v>
      </c>
      <c r="D317" s="116" t="n">
        <f aca="false">D316+7.5*2</f>
        <v>322.5</v>
      </c>
      <c r="E317" s="117" t="n">
        <v>1000</v>
      </c>
      <c r="F317" s="148" t="s">
        <v>52</v>
      </c>
      <c r="G317" s="149" t="n">
        <f aca="false">D317+E317</f>
        <v>1322.5</v>
      </c>
      <c r="H317" s="149" t="n">
        <f aca="false">G317*22</f>
        <v>29095</v>
      </c>
      <c r="I317" s="12"/>
    </row>
    <row r="318" customFormat="false" ht="24" hidden="false" customHeight="true" outlineLevel="0" collapsed="false">
      <c r="A318" s="19" t="s">
        <v>25</v>
      </c>
      <c r="B318" s="103" t="n">
        <v>7.5</v>
      </c>
      <c r="C318" s="103" t="n">
        <v>60</v>
      </c>
      <c r="D318" s="104" t="n">
        <f aca="false">D317+7.5*2</f>
        <v>337.5</v>
      </c>
      <c r="E318" s="105" t="n">
        <v>1000</v>
      </c>
      <c r="F318" s="141" t="s">
        <v>52</v>
      </c>
      <c r="G318" s="142" t="n">
        <f aca="false">D318+E318</f>
        <v>1337.5</v>
      </c>
      <c r="H318" s="142" t="n">
        <f aca="false">G318*22</f>
        <v>29425</v>
      </c>
      <c r="I318" s="12"/>
    </row>
    <row r="319" customFormat="false" ht="24" hidden="false" customHeight="true" outlineLevel="0" collapsed="false">
      <c r="A319" s="19" t="s">
        <v>26</v>
      </c>
      <c r="B319" s="103" t="n">
        <v>7.5</v>
      </c>
      <c r="C319" s="103" t="n">
        <v>60</v>
      </c>
      <c r="D319" s="104" t="n">
        <f aca="false">D318+7.5*2</f>
        <v>352.5</v>
      </c>
      <c r="E319" s="105" t="n">
        <v>1000</v>
      </c>
      <c r="F319" s="141" t="s">
        <v>52</v>
      </c>
      <c r="G319" s="142" t="n">
        <f aca="false">D319+E319</f>
        <v>1352.5</v>
      </c>
      <c r="H319" s="142" t="n">
        <f aca="false">G319*22</f>
        <v>29755</v>
      </c>
      <c r="I319" s="12"/>
    </row>
    <row r="320" customFormat="false" ht="24" hidden="false" customHeight="true" outlineLevel="0" collapsed="false">
      <c r="A320" s="19" t="s">
        <v>27</v>
      </c>
      <c r="B320" s="103" t="n">
        <v>7.5</v>
      </c>
      <c r="C320" s="103" t="n">
        <v>60</v>
      </c>
      <c r="D320" s="104" t="n">
        <f aca="false">D319+7.5*2</f>
        <v>367.5</v>
      </c>
      <c r="E320" s="105" t="n">
        <v>1000</v>
      </c>
      <c r="F320" s="141" t="s">
        <v>52</v>
      </c>
      <c r="G320" s="142" t="n">
        <f aca="false">D320+E320</f>
        <v>1367.5</v>
      </c>
      <c r="H320" s="142" t="n">
        <f aca="false">G320*22</f>
        <v>30085</v>
      </c>
      <c r="I320" s="12"/>
    </row>
    <row r="321" customFormat="false" ht="24" hidden="false" customHeight="true" outlineLevel="0" collapsed="false">
      <c r="A321" s="19" t="s">
        <v>28</v>
      </c>
      <c r="B321" s="103" t="n">
        <v>7.5</v>
      </c>
      <c r="C321" s="103" t="n">
        <v>60</v>
      </c>
      <c r="D321" s="104" t="n">
        <f aca="false">D320+7.5*2</f>
        <v>382.5</v>
      </c>
      <c r="E321" s="105" t="n">
        <v>1000</v>
      </c>
      <c r="F321" s="141" t="s">
        <v>52</v>
      </c>
      <c r="G321" s="142" t="n">
        <f aca="false">D321+E321</f>
        <v>1382.5</v>
      </c>
      <c r="H321" s="142" t="n">
        <f aca="false">G321*22</f>
        <v>30415</v>
      </c>
      <c r="I321" s="12"/>
    </row>
    <row r="322" customFormat="false" ht="24" hidden="false" customHeight="true" outlineLevel="0" collapsed="false">
      <c r="A322" s="19" t="s">
        <v>29</v>
      </c>
      <c r="B322" s="103" t="n">
        <v>7.5</v>
      </c>
      <c r="C322" s="103" t="n">
        <v>60</v>
      </c>
      <c r="D322" s="104" t="n">
        <f aca="false">D321+7.5*2</f>
        <v>397.5</v>
      </c>
      <c r="E322" s="105" t="n">
        <v>1000</v>
      </c>
      <c r="F322" s="141" t="s">
        <v>52</v>
      </c>
      <c r="G322" s="142" t="n">
        <f aca="false">D322+E322</f>
        <v>1397.5</v>
      </c>
      <c r="H322" s="142" t="n">
        <f aca="false">G322*22</f>
        <v>30745</v>
      </c>
      <c r="I322" s="12"/>
    </row>
    <row r="323" customFormat="false" ht="24" hidden="false" customHeight="true" outlineLevel="0" collapsed="false">
      <c r="A323" s="19" t="s">
        <v>30</v>
      </c>
      <c r="B323" s="103" t="n">
        <v>7.5</v>
      </c>
      <c r="C323" s="103" t="n">
        <v>60</v>
      </c>
      <c r="D323" s="104" t="n">
        <f aca="false">D322+7.5*2</f>
        <v>412.5</v>
      </c>
      <c r="E323" s="105" t="n">
        <v>1000</v>
      </c>
      <c r="F323" s="141" t="s">
        <v>52</v>
      </c>
      <c r="G323" s="142" t="n">
        <f aca="false">D323+E323</f>
        <v>1412.5</v>
      </c>
      <c r="H323" s="142" t="n">
        <f aca="false">G323*22</f>
        <v>31075</v>
      </c>
      <c r="I323" s="12"/>
    </row>
    <row r="324" customFormat="false" ht="24" hidden="false" customHeight="true" outlineLevel="0" collapsed="false">
      <c r="A324" s="19" t="s">
        <v>31</v>
      </c>
      <c r="B324" s="103" t="n">
        <v>7.5</v>
      </c>
      <c r="C324" s="103" t="n">
        <v>60</v>
      </c>
      <c r="D324" s="104" t="n">
        <f aca="false">D323+7.5*2</f>
        <v>427.5</v>
      </c>
      <c r="E324" s="105" t="n">
        <v>1000</v>
      </c>
      <c r="F324" s="141" t="s">
        <v>52</v>
      </c>
      <c r="G324" s="142" t="n">
        <f aca="false">D324+E324</f>
        <v>1427.5</v>
      </c>
      <c r="H324" s="142" t="n">
        <f aca="false">G324*22</f>
        <v>31405</v>
      </c>
      <c r="I324" s="12"/>
    </row>
    <row r="325" customFormat="false" ht="24" hidden="false" customHeight="true" outlineLevel="0" collapsed="false">
      <c r="A325" s="19" t="s">
        <v>32</v>
      </c>
      <c r="B325" s="103" t="n">
        <v>7.5</v>
      </c>
      <c r="C325" s="103" t="n">
        <v>60</v>
      </c>
      <c r="D325" s="104" t="n">
        <f aca="false">D324+7.5*2</f>
        <v>442.5</v>
      </c>
      <c r="E325" s="105" t="n">
        <v>1000</v>
      </c>
      <c r="F325" s="141" t="s">
        <v>52</v>
      </c>
      <c r="G325" s="142" t="n">
        <f aca="false">D325+E325</f>
        <v>1442.5</v>
      </c>
      <c r="H325" s="142" t="n">
        <f aca="false">G325*22</f>
        <v>31735</v>
      </c>
      <c r="I325" s="12"/>
    </row>
    <row r="326" customFormat="false" ht="24" hidden="false" customHeight="true" outlineLevel="0" collapsed="false">
      <c r="A326" s="19" t="s">
        <v>33</v>
      </c>
      <c r="B326" s="103" t="n">
        <v>7.5</v>
      </c>
      <c r="C326" s="103" t="n">
        <v>60</v>
      </c>
      <c r="D326" s="104" t="n">
        <f aca="false">D325+7.5*2</f>
        <v>457.5</v>
      </c>
      <c r="E326" s="105" t="n">
        <v>1000</v>
      </c>
      <c r="F326" s="141" t="s">
        <v>52</v>
      </c>
      <c r="G326" s="142" t="n">
        <f aca="false">D326+E326</f>
        <v>1457.5</v>
      </c>
      <c r="H326" s="142" t="n">
        <f aca="false">G326*22</f>
        <v>32065</v>
      </c>
      <c r="I326" s="12"/>
    </row>
    <row r="327" customFormat="false" ht="24" hidden="false" customHeight="true" outlineLevel="0" collapsed="false">
      <c r="A327" s="19" t="s">
        <v>34</v>
      </c>
      <c r="B327" s="103" t="n">
        <v>7.5</v>
      </c>
      <c r="C327" s="103" t="n">
        <v>60</v>
      </c>
      <c r="D327" s="104" t="n">
        <f aca="false">D326+7.5*2</f>
        <v>472.5</v>
      </c>
      <c r="E327" s="105" t="n">
        <v>1000</v>
      </c>
      <c r="F327" s="141" t="s">
        <v>52</v>
      </c>
      <c r="G327" s="142" t="n">
        <f aca="false">D327+E327</f>
        <v>1472.5</v>
      </c>
      <c r="H327" s="142" t="n">
        <f aca="false">G327*22</f>
        <v>32395</v>
      </c>
      <c r="I327" s="12"/>
    </row>
    <row r="328" customFormat="false" ht="24" hidden="false" customHeight="true" outlineLevel="0" collapsed="false">
      <c r="A328" s="19" t="s">
        <v>35</v>
      </c>
      <c r="B328" s="103" t="n">
        <v>7.5</v>
      </c>
      <c r="C328" s="103" t="n">
        <v>60</v>
      </c>
      <c r="D328" s="104" t="n">
        <f aca="false">D327+7.5*2</f>
        <v>487.5</v>
      </c>
      <c r="E328" s="105" t="n">
        <v>1000</v>
      </c>
      <c r="F328" s="141" t="s">
        <v>52</v>
      </c>
      <c r="G328" s="142" t="n">
        <f aca="false">D328+E328</f>
        <v>1487.5</v>
      </c>
      <c r="H328" s="142" t="n">
        <f aca="false">G328*22</f>
        <v>32725</v>
      </c>
      <c r="I328" s="12"/>
    </row>
    <row r="329" customFormat="false" ht="24" hidden="false" customHeight="true" outlineLevel="0" collapsed="false">
      <c r="A329" s="19" t="s">
        <v>36</v>
      </c>
      <c r="B329" s="103" t="n">
        <v>7.5</v>
      </c>
      <c r="C329" s="103" t="n">
        <v>60</v>
      </c>
      <c r="D329" s="104" t="n">
        <f aca="false">D328+7.5*2</f>
        <v>502.5</v>
      </c>
      <c r="E329" s="105" t="n">
        <v>1000</v>
      </c>
      <c r="F329" s="141" t="s">
        <v>52</v>
      </c>
      <c r="G329" s="142" t="n">
        <f aca="false">D329+E329</f>
        <v>1502.5</v>
      </c>
      <c r="H329" s="142" t="n">
        <f aca="false">G329*22</f>
        <v>33055</v>
      </c>
      <c r="I329" s="12"/>
    </row>
    <row r="330" customFormat="false" ht="24" hidden="false" customHeight="true" outlineLevel="0" collapsed="false">
      <c r="A330" s="19" t="s">
        <v>37</v>
      </c>
      <c r="B330" s="103" t="n">
        <v>7.5</v>
      </c>
      <c r="C330" s="103" t="n">
        <v>60</v>
      </c>
      <c r="D330" s="104" t="n">
        <f aca="false">D329+7.5*2</f>
        <v>517.5</v>
      </c>
      <c r="E330" s="105" t="n">
        <v>1000</v>
      </c>
      <c r="F330" s="141" t="s">
        <v>52</v>
      </c>
      <c r="G330" s="142" t="n">
        <f aca="false">D330+E330</f>
        <v>1517.5</v>
      </c>
      <c r="H330" s="142" t="n">
        <f aca="false">G330*22</f>
        <v>33385</v>
      </c>
    </row>
    <row r="331" customFormat="false" ht="24" hidden="false" customHeight="true" outlineLevel="0" collapsed="false">
      <c r="A331" s="19" t="s">
        <v>38</v>
      </c>
      <c r="B331" s="103" t="n">
        <v>7.5</v>
      </c>
      <c r="C331" s="103" t="n">
        <v>60</v>
      </c>
      <c r="D331" s="104" t="n">
        <f aca="false">D330+7.5*2</f>
        <v>532.5</v>
      </c>
      <c r="E331" s="105" t="n">
        <v>1000</v>
      </c>
      <c r="F331" s="141" t="s">
        <v>52</v>
      </c>
      <c r="G331" s="142" t="n">
        <f aca="false">D331+E331</f>
        <v>1532.5</v>
      </c>
      <c r="H331" s="142" t="n">
        <f aca="false">G331*22</f>
        <v>33715</v>
      </c>
    </row>
    <row r="332" s="12" customFormat="true" ht="24.95" hidden="false" customHeight="true" outlineLevel="0" collapsed="false">
      <c r="A332" s="82"/>
      <c r="B332" s="118"/>
      <c r="C332" s="58"/>
      <c r="D332" s="119"/>
      <c r="E332" s="118"/>
      <c r="F332" s="119"/>
      <c r="G332" s="120"/>
      <c r="H332" s="121"/>
    </row>
    <row r="333" s="12" customFormat="true" ht="24" hidden="false" customHeight="true" outlineLevel="0" collapsed="false">
      <c r="A333" s="100" t="s">
        <v>57</v>
      </c>
      <c r="B333" s="100"/>
      <c r="C333" s="100"/>
      <c r="D333" s="100"/>
      <c r="E333" s="100"/>
      <c r="F333" s="100"/>
      <c r="G333" s="100"/>
      <c r="H333" s="100"/>
    </row>
    <row r="334" s="12" customFormat="true" ht="24" hidden="false" customHeight="true" outlineLevel="0" collapsed="false">
      <c r="A334" s="101" t="s">
        <v>1</v>
      </c>
      <c r="B334" s="101"/>
      <c r="C334" s="101"/>
      <c r="D334" s="101"/>
      <c r="E334" s="101"/>
      <c r="F334" s="101"/>
      <c r="G334" s="101"/>
      <c r="H334" s="101"/>
    </row>
    <row r="335" s="12" customFormat="true" ht="24" hidden="false" customHeight="true" outlineLevel="0" collapsed="false">
      <c r="A335" s="101" t="s">
        <v>2</v>
      </c>
      <c r="B335" s="101"/>
      <c r="C335" s="101"/>
      <c r="D335" s="101"/>
      <c r="E335" s="101"/>
      <c r="F335" s="101"/>
      <c r="G335" s="101"/>
      <c r="H335" s="101"/>
    </row>
    <row r="336" s="12" customFormat="true" ht="24.95" hidden="false" customHeight="true" outlineLevel="0" collapsed="false">
      <c r="A336" s="122"/>
      <c r="B336" s="123"/>
      <c r="C336" s="123"/>
      <c r="D336" s="123"/>
      <c r="E336" s="123"/>
      <c r="F336" s="124"/>
    </row>
    <row r="337" s="12" customFormat="true" ht="58.5" hidden="false" customHeight="true" outlineLevel="0" collapsed="false">
      <c r="A337" s="8" t="s">
        <v>3</v>
      </c>
      <c r="B337" s="9" t="s">
        <v>4</v>
      </c>
      <c r="C337" s="9" t="s">
        <v>5</v>
      </c>
      <c r="D337" s="9" t="s">
        <v>6</v>
      </c>
      <c r="E337" s="9" t="s">
        <v>7</v>
      </c>
      <c r="F337" s="10" t="s">
        <v>8</v>
      </c>
      <c r="G337" s="11" t="s">
        <v>9</v>
      </c>
      <c r="H337" s="11" t="s">
        <v>10</v>
      </c>
    </row>
    <row r="338" customFormat="false" ht="24" hidden="false" customHeight="true" outlineLevel="0" collapsed="false">
      <c r="A338" s="19" t="s">
        <v>39</v>
      </c>
      <c r="B338" s="103" t="n">
        <v>7.5</v>
      </c>
      <c r="C338" s="103" t="n">
        <v>60</v>
      </c>
      <c r="D338" s="104" t="n">
        <f aca="false">D331+7.5*2</f>
        <v>547.5</v>
      </c>
      <c r="E338" s="105" t="n">
        <v>1000</v>
      </c>
      <c r="F338" s="141" t="s">
        <v>52</v>
      </c>
      <c r="G338" s="142" t="n">
        <f aca="false">D338+E338</f>
        <v>1547.5</v>
      </c>
      <c r="H338" s="142" t="n">
        <f aca="false">G338*22</f>
        <v>34045</v>
      </c>
    </row>
    <row r="339" customFormat="false" ht="24" hidden="false" customHeight="true" outlineLevel="0" collapsed="false">
      <c r="A339" s="125" t="s">
        <v>40</v>
      </c>
      <c r="B339" s="126" t="n">
        <v>7.5</v>
      </c>
      <c r="C339" s="126" t="n">
        <v>60</v>
      </c>
      <c r="D339" s="127" t="n">
        <f aca="false">D338+7.5*2</f>
        <v>562.5</v>
      </c>
      <c r="E339" s="128" t="n">
        <v>1000</v>
      </c>
      <c r="F339" s="155" t="s">
        <v>52</v>
      </c>
      <c r="G339" s="156" t="n">
        <f aca="false">D339+E339</f>
        <v>1562.5</v>
      </c>
      <c r="H339" s="156" t="n">
        <f aca="false">G339*22</f>
        <v>34375</v>
      </c>
    </row>
    <row r="340" customFormat="false" ht="24" hidden="false" customHeight="true" outlineLevel="0" collapsed="false">
      <c r="A340" s="129" t="s">
        <v>41</v>
      </c>
      <c r="B340" s="133"/>
      <c r="C340" s="133"/>
      <c r="D340" s="133"/>
      <c r="E340" s="131"/>
      <c r="F340" s="131"/>
      <c r="G340" s="132"/>
      <c r="H340" s="132"/>
      <c r="I340" s="114"/>
    </row>
    <row r="341" customFormat="false" ht="24" hidden="false" customHeight="true" outlineLevel="0" collapsed="false">
      <c r="A341" s="133" t="s">
        <v>42</v>
      </c>
      <c r="B341" s="133"/>
      <c r="C341" s="133"/>
      <c r="D341" s="133"/>
      <c r="E341" s="131"/>
      <c r="F341" s="131"/>
      <c r="G341" s="132"/>
      <c r="H341" s="132"/>
      <c r="I341" s="114"/>
    </row>
    <row r="342" customFormat="false" ht="24" hidden="false" customHeight="true" outlineLevel="0" collapsed="false">
      <c r="A342" s="133" t="s">
        <v>43</v>
      </c>
      <c r="B342" s="133"/>
      <c r="C342" s="133"/>
      <c r="D342" s="133"/>
      <c r="E342" s="133"/>
      <c r="F342" s="134"/>
      <c r="G342" s="129"/>
      <c r="H342" s="129"/>
      <c r="I342" s="114"/>
    </row>
    <row r="343" customFormat="false" ht="24" hidden="false" customHeight="true" outlineLevel="0" collapsed="false">
      <c r="A343" s="133" t="s">
        <v>44</v>
      </c>
      <c r="B343" s="133"/>
      <c r="C343" s="133"/>
      <c r="D343" s="133"/>
      <c r="E343" s="133"/>
      <c r="F343" s="134"/>
      <c r="G343" s="129"/>
      <c r="H343" s="129"/>
      <c r="I343" s="114"/>
    </row>
  </sheetData>
  <mergeCells count="49">
    <mergeCell ref="A1:H1"/>
    <mergeCell ref="A2:H2"/>
    <mergeCell ref="A3:H3"/>
    <mergeCell ref="A4:H4"/>
    <mergeCell ref="A35:H35"/>
    <mergeCell ref="A36:H36"/>
    <mergeCell ref="A37:H37"/>
    <mergeCell ref="A54:H54"/>
    <mergeCell ref="A55:H55"/>
    <mergeCell ref="A56:H56"/>
    <mergeCell ref="A57:H57"/>
    <mergeCell ref="A89:H89"/>
    <mergeCell ref="A90:H90"/>
    <mergeCell ref="A91:H91"/>
    <mergeCell ref="A102:H102"/>
    <mergeCell ref="A103:H103"/>
    <mergeCell ref="A104:H104"/>
    <mergeCell ref="A105:H105"/>
    <mergeCell ref="A136:H136"/>
    <mergeCell ref="A137:H137"/>
    <mergeCell ref="A138:H138"/>
    <mergeCell ref="A150:H150"/>
    <mergeCell ref="A151:H151"/>
    <mergeCell ref="A152:H152"/>
    <mergeCell ref="A153:H153"/>
    <mergeCell ref="A185:H185"/>
    <mergeCell ref="A186:H186"/>
    <mergeCell ref="A187:H187"/>
    <mergeCell ref="A197:H197"/>
    <mergeCell ref="A198:H198"/>
    <mergeCell ref="A199:H199"/>
    <mergeCell ref="A200:H200"/>
    <mergeCell ref="A232:H232"/>
    <mergeCell ref="A233:H233"/>
    <mergeCell ref="A234:H234"/>
    <mergeCell ref="A251:H251"/>
    <mergeCell ref="A252:H252"/>
    <mergeCell ref="A253:H253"/>
    <mergeCell ref="A254:H254"/>
    <mergeCell ref="A286:H286"/>
    <mergeCell ref="A287:H287"/>
    <mergeCell ref="A288:H288"/>
    <mergeCell ref="A299:H299"/>
    <mergeCell ref="A300:H300"/>
    <mergeCell ref="A301:H301"/>
    <mergeCell ref="A302:H302"/>
    <mergeCell ref="A333:H333"/>
    <mergeCell ref="A334:H334"/>
    <mergeCell ref="A335:H33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6:37:40Z</dcterms:created>
  <dc:creator>pacorp</dc:creator>
  <dc:description/>
  <dc:language>en-US</dc:language>
  <cp:lastModifiedBy>pwa</cp:lastModifiedBy>
  <cp:lastPrinted>2009-02-10T22:08:34Z</cp:lastPrinted>
  <dcterms:modified xsi:type="dcterms:W3CDTF">2009-02-10T22:11:25Z</dcterms:modified>
  <cp:revision>0</cp:revision>
  <dc:subject/>
  <dc:title/>
</cp:coreProperties>
</file>